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BilgiGirisi" sheetId="1" state="visible" r:id="rId2"/>
    <sheet name="Sayfa2" sheetId="2" state="visible" r:id="rId3"/>
    <sheet name="Sayfa1" sheetId="3" state="hidden" r:id="rId4"/>
  </sheets>
  <definedNames>
    <definedName function="false" hidden="false" localSheetId="0" name="_xlnm.Print_Area" vbProcedure="false">BilgiGirisi!$B$1:$Q$35</definedName>
    <definedName function="false" hidden="false" localSheetId="0" name="Z_97728880_A03A_11D4_B6D4_00105AF098C2__wvu_Cols" vbProcedure="false">BilgiGirisi!$AB:$AO</definedName>
    <definedName function="false" hidden="false" localSheetId="0" name="Z_ADC27B80_D1A5_11D4_B6D9_00105AF098C2__wvu_Cols" vbProcedure="false">BilgiGirisi!$AB:$A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İSA       İLERİ           MALİ           MÜŞAVİR</t>
  </si>
  <si>
    <t xml:space="preserve">ASGARİ ÜCRETTEN DÜŞÜK TUTARI HESAPLAMA YAPMAZ.</t>
  </si>
  <si>
    <t xml:space="preserve">NORMAL SSK.LI 
ÇALIŞAN</t>
  </si>
  <si>
    <t xml:space="preserve">EMEKLİ SSK.LI 
ÇALIŞAN</t>
  </si>
  <si>
    <t xml:space="preserve">YÖNETİCİ MÜDÜR ŞİRKET ORTAĞI</t>
  </si>
  <si>
    <t xml:space="preserve">PARAMETRE GİRİŞi
ASGARİ ÜCRET BRÜT TUTARI GİRİNİZ=&gt;&gt;</t>
  </si>
  <si>
    <t xml:space="preserve">NORM.SSK.ÇLŞ. ASGARİ ÜCRET NET </t>
  </si>
  <si>
    <t xml:space="preserve">SSK TAVAN ÜSTÜ HESAP</t>
  </si>
  <si>
    <t xml:space="preserve">SSK TAVAN ALTI HESAP</t>
  </si>
  <si>
    <t xml:space="preserve">TÜRÜ</t>
  </si>
  <si>
    <t xml:space="preserve">ASG.ÜCRET BRÜT</t>
  </si>
  <si>
    <t xml:space="preserve">Brüt</t>
  </si>
  <si>
    <t xml:space="preserve">NET MAAŞ-GİRİŞİ YAPIN=&gt;&gt; </t>
  </si>
  <si>
    <t xml:space="preserve">EMEKLİ.SSK.ÇLŞ. ASGARİ ÜCRET NET</t>
  </si>
  <si>
    <t xml:space="preserve">ASG.ÜCRET NET</t>
  </si>
  <si>
    <t xml:space="preserve">SSK Primi</t>
  </si>
  <si>
    <r>
      <rPr>
        <b val="true"/>
        <sz val="18"/>
        <color rgb="FFFF0000"/>
        <rFont val="Arial Tur"/>
        <family val="0"/>
        <charset val="162"/>
      </rPr>
      <t xml:space="preserve">VEYA  </t>
    </r>
    <r>
      <rPr>
        <b val="true"/>
        <sz val="12"/>
        <color rgb="FFFF0000"/>
        <rFont val="Arial Tur"/>
        <family val="0"/>
        <charset val="162"/>
      </rPr>
      <t xml:space="preserve">BRÜT MAAŞ-GİRİŞİ YAPIN=&gt;&gt;</t>
    </r>
  </si>
  <si>
    <t xml:space="preserve">SSK.SPEK TAVANI</t>
  </si>
  <si>
    <t xml:space="preserve">ASG.ÜCRET  BRÜT</t>
  </si>
  <si>
    <t xml:space="preserve">İşsizlik Sig.</t>
  </si>
  <si>
    <t xml:space="preserve">İSA İLERİ MALİ MÜŞAVİR</t>
  </si>
  <si>
    <t xml:space="preserve">Özel İndirim</t>
  </si>
  <si>
    <t xml:space="preserve">MAAŞ BORDRO HESAPLAMASI</t>
  </si>
  <si>
    <t xml:space="preserve">Ücretliler İçin Uygulanacak Gelir Vergisi Tarifesi</t>
  </si>
  <si>
    <t xml:space="preserve">Vergi Matrahı</t>
  </si>
  <si>
    <t xml:space="preserve">BRÜT ÜCRET HESAPLAMA</t>
  </si>
  <si>
    <t xml:space="preserve">Gelir Vergisi</t>
  </si>
  <si>
    <t xml:space="preserve">SSK TAVAN ÜSTÜ</t>
  </si>
  <si>
    <t xml:space="preserve">SSK TAVAN ALTI</t>
  </si>
  <si>
    <t xml:space="preserve">Hesaplanan Brüt Maaş (veri girmeyiniz).</t>
  </si>
  <si>
    <t xml:space="preserve">Gelir Dilimi- 
Yeni Gelir Dilimleri Girişi Yapınız.</t>
  </si>
  <si>
    <t xml:space="preserve">Vergi Oranı</t>
  </si>
  <si>
    <t xml:space="preserve">Damga Vergisi</t>
  </si>
  <si>
    <t xml:space="preserve">SSK Primi ( İşçi Payı )</t>
  </si>
  <si>
    <t xml:space="preserve">İşsizlik Sigortası ( İşçi Payı )</t>
  </si>
  <si>
    <t xml:space="preserve">Net Maaş-Ücret</t>
  </si>
  <si>
    <t xml:space="preserve">İşçiden Kesinti Yapılan SSK Payı Kesintisi Toplamı</t>
  </si>
  <si>
    <t xml:space="preserve">Oran (Net/Brüt)</t>
  </si>
  <si>
    <t xml:space="preserve">Gelir Vergi Matrahı</t>
  </si>
  <si>
    <t xml:space="preserve">Hesaplanan Gelir vergisi ve Damga Vergisi Toplamı</t>
  </si>
  <si>
    <t xml:space="preserve">Gelir Vergisi İstisnası (Asgari Ücr.İsabet Eden)</t>
  </si>
  <si>
    <t xml:space="preserve">Damga Vergisi İstisnası (Asgari Ücr.İsabet Eden)</t>
  </si>
  <si>
    <r>
      <rPr>
        <sz val="11"/>
        <rFont val="Arial Tur"/>
        <family val="0"/>
        <charset val="162"/>
      </rPr>
      <t xml:space="preserve">Gelir Vergisi Damga Vergisi İsts.Toplamı İndirimi</t>
    </r>
    <r>
      <rPr>
        <sz val="11"/>
        <color rgb="FFFF0000"/>
        <rFont val="Arial Tur"/>
        <family val="0"/>
        <charset val="162"/>
      </rPr>
      <t xml:space="preserve"> (  -  )</t>
    </r>
  </si>
  <si>
    <t xml:space="preserve">Ödenecek Gelir Vergisi ve Damga Vergisi </t>
  </si>
  <si>
    <t xml:space="preserve">NET ÜCRETİ ELE GEÇECEK TUTAR</t>
  </si>
  <si>
    <t xml:space="preserve">İŞVERENE MALİYET HESAPLAMASI</t>
  </si>
  <si>
    <t xml:space="preserve">İŞÇİYE ÖDENECEK NET MAAŞ TUTARI</t>
  </si>
  <si>
    <r>
      <rPr>
        <b val="true"/>
        <sz val="10"/>
        <rFont val="Arial Tur"/>
        <family val="0"/>
        <charset val="162"/>
      </rPr>
      <t xml:space="preserve">NET ÜCRET </t>
    </r>
    <r>
      <rPr>
        <b val="true"/>
        <sz val="10"/>
        <color rgb="FFFF0000"/>
        <rFont val="Arial Tur"/>
        <family val="0"/>
        <charset val="162"/>
      </rPr>
      <t xml:space="preserve">  /</t>
    </r>
    <r>
      <rPr>
        <b val="true"/>
        <sz val="10"/>
        <rFont val="Arial Tur"/>
        <family val="0"/>
        <charset val="162"/>
      </rPr>
      <t xml:space="preserve">  GİDER MALİYET TOPLAMI</t>
    </r>
  </si>
  <si>
    <t xml:space="preserve">ÖDENECEK SSK PRİMİ  TOPLAMI</t>
  </si>
  <si>
    <r>
      <rPr>
        <sz val="10"/>
        <rFont val="Arial Tur"/>
        <family val="0"/>
        <charset val="162"/>
      </rPr>
      <t xml:space="preserve">SSK PRİMİ ( % 05 ) İşv.Payı İndirimi </t>
    </r>
    <r>
      <rPr>
        <sz val="10"/>
        <color rgb="FFFF0000"/>
        <rFont val="Arial Tur"/>
        <family val="0"/>
        <charset val="162"/>
      </rPr>
      <t xml:space="preserve">( - )</t>
    </r>
  </si>
  <si>
    <t xml:space="preserve">İNDİRİMLİ ÖDENECEK SSK PRİMİ  TOPLAMI</t>
  </si>
  <si>
    <r>
      <rPr>
        <b val="true"/>
        <sz val="10"/>
        <rFont val="Arial Tur"/>
        <family val="0"/>
        <charset val="162"/>
      </rPr>
      <t xml:space="preserve">SSK PRİMİ  </t>
    </r>
    <r>
      <rPr>
        <b val="true"/>
        <sz val="10"/>
        <color rgb="FFFF0000"/>
        <rFont val="Arial Tur"/>
        <family val="0"/>
        <charset val="162"/>
      </rPr>
      <t xml:space="preserve"> /  </t>
    </r>
    <r>
      <rPr>
        <b val="true"/>
        <sz val="10"/>
        <rFont val="Arial Tur"/>
        <family val="0"/>
        <charset val="162"/>
      </rPr>
      <t xml:space="preserve"> NET MAAŞ </t>
    </r>
  </si>
  <si>
    <t xml:space="preserve">ÖDENECEK VERGİ STOPAJ MUHTASAR TOPLAMI</t>
  </si>
  <si>
    <r>
      <rPr>
        <b val="true"/>
        <sz val="10"/>
        <rFont val="Arial Tur"/>
        <family val="0"/>
        <charset val="162"/>
      </rPr>
      <t xml:space="preserve">VERGİ ÖDEMESİ  </t>
    </r>
    <r>
      <rPr>
        <b val="true"/>
        <sz val="10"/>
        <color rgb="FFFF0000"/>
        <rFont val="Arial Tur"/>
        <family val="0"/>
        <charset val="162"/>
      </rPr>
      <t xml:space="preserve">   / </t>
    </r>
    <r>
      <rPr>
        <b val="true"/>
        <sz val="10"/>
        <rFont val="Arial Tur"/>
        <family val="0"/>
        <charset val="162"/>
      </rPr>
      <t xml:space="preserve">   NET MAAŞ</t>
    </r>
  </si>
  <si>
    <t xml:space="preserve">SSK PRİMİ + VERGİ STOPAJ MUHTASAR TOPLAMI</t>
  </si>
  <si>
    <r>
      <rPr>
        <b val="true"/>
        <sz val="9"/>
        <rFont val="Arial Tur"/>
        <family val="0"/>
        <charset val="162"/>
      </rPr>
      <t xml:space="preserve">SSK PRİMİ + VERGİ ÖDEMESİ  </t>
    </r>
    <r>
      <rPr>
        <b val="true"/>
        <sz val="10"/>
        <color rgb="FFFF0000"/>
        <rFont val="Arial Tur"/>
        <family val="0"/>
        <charset val="162"/>
      </rPr>
      <t xml:space="preserve">  /   </t>
    </r>
    <r>
      <rPr>
        <b val="true"/>
        <sz val="9"/>
        <rFont val="Arial Tur"/>
        <family val="0"/>
        <charset val="162"/>
      </rPr>
      <t xml:space="preserve">NET MAAŞ</t>
    </r>
  </si>
  <si>
    <t xml:space="preserve">NET MAAŞ + SSK PRİMİ + GELİR V.STOPAJ TOPLAMLARI
GİDER  MALİYET YAZILACAK TOPLAM TL TUTARI</t>
  </si>
  <si>
    <r>
      <rPr>
        <b val="true"/>
        <sz val="10"/>
        <rFont val="Arial Tur"/>
        <family val="0"/>
        <charset val="162"/>
      </rPr>
      <t xml:space="preserve"> GİDER MALİYET TOPLAMI   </t>
    </r>
    <r>
      <rPr>
        <b val="true"/>
        <sz val="10"/>
        <color rgb="FFFF0000"/>
        <rFont val="Arial Tur"/>
        <family val="0"/>
        <charset val="162"/>
      </rPr>
      <t xml:space="preserve">/ </t>
    </r>
    <r>
      <rPr>
        <b val="true"/>
        <sz val="10"/>
        <rFont val="Arial Tur"/>
        <family val="0"/>
        <charset val="162"/>
      </rPr>
      <t xml:space="preserve">  NET ÜCRET </t>
    </r>
  </si>
  <si>
    <t xml:space="preserve">BRÜT ÜCRET</t>
  </si>
  <si>
    <t xml:space="preserve">SGK KESİNTİSİ</t>
  </si>
  <si>
    <t xml:space="preserve">İŞSİZLİK SİGORT.</t>
  </si>
  <si>
    <t xml:space="preserve">VERGİ
 MATRAHI</t>
  </si>
  <si>
    <t xml:space="preserve">KÜMÜLE VERGİ MATRAHI</t>
  </si>
  <si>
    <t xml:space="preserve">GELİR VERGİSİ</t>
  </si>
  <si>
    <t xml:space="preserve">ORT. GELİR VERGİSİ ORANI</t>
  </si>
  <si>
    <t xml:space="preserve">İSTİSNA VERGİ MATRAHI</t>
  </si>
  <si>
    <t xml:space="preserve">İSTİSNA 
EDİLEN 
GELİR 
VERGİSİ</t>
  </si>
  <si>
    <t xml:space="preserve">İSTİSNA SONRASI ÖDENECEK GELİR VERGİSİ</t>
  </si>
  <si>
    <t xml:space="preserve">DAMGA VERGİSİ</t>
  </si>
  <si>
    <t xml:space="preserve">DAMGA VERGİSİ
İSTİSNASI</t>
  </si>
  <si>
    <t xml:space="preserve"> ÖDENECEK DAMGA VERGİSİ</t>
  </si>
  <si>
    <t xml:space="preserve">KESİNTİLER TOPLAMI</t>
  </si>
  <si>
    <t xml:space="preserve">NET
ÜCRET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:</t>
  </si>
  <si>
    <t xml:space="preserve">ASGARİ ÜCRETLER</t>
  </si>
  <si>
    <t xml:space="preserve">Vergi Dilimleri:</t>
  </si>
  <si>
    <t xml:space="preserve">SGK Tavanları:</t>
  </si>
  <si>
    <t xml:space="preserve">Oca.-Haz.</t>
  </si>
  <si>
    <t xml:space="preserve">Tem.-Ara.</t>
  </si>
  <si>
    <t xml:space="preserve">OCAK-1</t>
  </si>
  <si>
    <t xml:space="preserve">OCAK-2</t>
  </si>
  <si>
    <t xml:space="preserve">OCAK-3</t>
  </si>
  <si>
    <t xml:space="preserve">Brüt Ücret</t>
  </si>
  <si>
    <t xml:space="preserve">Sos.Güv.İşçi Payı</t>
  </si>
  <si>
    <t xml:space="preserve">Sos.Güv.İşçi Payı Toplamı</t>
  </si>
  <si>
    <t xml:space="preserve">Toplam Kesinti</t>
  </si>
  <si>
    <t xml:space="preserve">NET ÜCRET 1</t>
  </si>
  <si>
    <t xml:space="preserve">Gelir Vergisi İstisnası</t>
  </si>
  <si>
    <t xml:space="preserve">Damga Vergisi İstisnası</t>
  </si>
  <si>
    <t xml:space="preserve">NET ÜCRET 2</t>
  </si>
  <si>
    <t xml:space="preserve">HESAPLANACAK NET ÜCRETİ GİRİNİZ.</t>
  </si>
  <si>
    <t xml:space="preserve">para met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.00\ [$TL-41F]"/>
    <numFmt numFmtId="167" formatCode="#,##0.00"/>
    <numFmt numFmtId="168" formatCode="0%"/>
    <numFmt numFmtId="169" formatCode="0.00%"/>
    <numFmt numFmtId="170" formatCode="General"/>
    <numFmt numFmtId="171" formatCode="0.000000"/>
    <numFmt numFmtId="172" formatCode="&quot;Net  + &quot;#,##0"/>
    <numFmt numFmtId="173" formatCode="&quot;Net  - &quot;#,##0"/>
    <numFmt numFmtId="174" formatCode="\ %0.000"/>
    <numFmt numFmtId="175" formatCode="#,##0.0000000"/>
    <numFmt numFmtId="176" formatCode="0.0000%"/>
    <numFmt numFmtId="177" formatCode="%0.00"/>
    <numFmt numFmtId="178" formatCode="0.0%"/>
    <numFmt numFmtId="179" formatCode="@"/>
    <numFmt numFmtId="180" formatCode="#,##0.00_ ;[RED]\-#,##0.00\ "/>
    <numFmt numFmtId="181" formatCode="#,##0.00000"/>
    <numFmt numFmtId="182" formatCode="#,##0.000000"/>
  </numFmts>
  <fonts count="73">
    <font>
      <sz val="10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8"/>
      <name val="Arial Tur"/>
      <family val="0"/>
      <charset val="162"/>
    </font>
    <font>
      <sz val="10"/>
      <color rgb="FF333399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color rgb="FFFF0000"/>
      <name val="Arial Tur"/>
      <family val="2"/>
      <charset val="162"/>
    </font>
    <font>
      <sz val="10"/>
      <color rgb="FFFF0000"/>
      <name val="Arial Tur"/>
      <family val="2"/>
      <charset val="162"/>
    </font>
    <font>
      <sz val="11"/>
      <name val="Arial Tur"/>
      <family val="0"/>
      <charset val="162"/>
    </font>
    <font>
      <sz val="10"/>
      <name val="Arial Tur"/>
      <family val="0"/>
      <charset val="162"/>
    </font>
    <font>
      <sz val="16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sz val="14"/>
      <color rgb="FFFF000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2"/>
      <name val="Roboto"/>
      <family val="0"/>
      <charset val="162"/>
    </font>
    <font>
      <sz val="11"/>
      <name val="Arial Tur"/>
      <family val="2"/>
      <charset val="162"/>
    </font>
    <font>
      <b val="true"/>
      <sz val="14"/>
      <color rgb="FFFF0000"/>
      <name val="Roboto"/>
      <family val="0"/>
      <charset val="162"/>
    </font>
    <font>
      <b val="true"/>
      <sz val="11"/>
      <color rgb="FF000000"/>
      <name val="Roboto"/>
      <family val="0"/>
      <charset val="162"/>
    </font>
    <font>
      <sz val="8"/>
      <name val="Arial Tur"/>
      <family val="2"/>
      <charset val="162"/>
    </font>
    <font>
      <sz val="11"/>
      <color rgb="FF000000"/>
      <name val="Roboto"/>
      <family val="0"/>
      <charset val="162"/>
    </font>
    <font>
      <b val="true"/>
      <sz val="11"/>
      <color rgb="FFFF0000"/>
      <name val="Roboto"/>
      <family val="0"/>
      <charset val="162"/>
    </font>
    <font>
      <sz val="11"/>
      <color rgb="FFFF0000"/>
      <name val="Arial Tur"/>
      <family val="0"/>
      <charset val="162"/>
    </font>
    <font>
      <sz val="12"/>
      <name val="Arial Tur"/>
      <family val="0"/>
      <charset val="162"/>
    </font>
    <font>
      <b val="true"/>
      <sz val="11"/>
      <color rgb="FFFFFFFF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6"/>
      <name val="Verdana"/>
      <family val="2"/>
      <charset val="162"/>
    </font>
    <font>
      <b val="true"/>
      <sz val="14"/>
      <color rgb="FF333399"/>
      <name val="Verdana"/>
      <family val="2"/>
    </font>
    <font>
      <b val="true"/>
      <sz val="14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1"/>
      <name val="Verdana"/>
      <family val="2"/>
      <charset val="162"/>
    </font>
    <font>
      <b val="true"/>
      <sz val="11"/>
      <color rgb="FFFF0000"/>
      <name val="Verdana"/>
      <family val="2"/>
    </font>
    <font>
      <b val="true"/>
      <sz val="12"/>
      <color rgb="FF993300"/>
      <name val="Verdana"/>
      <family val="2"/>
      <charset val="162"/>
    </font>
    <font>
      <b val="true"/>
      <sz val="11"/>
      <color rgb="FF993300"/>
      <name val="Verdana"/>
      <family val="2"/>
      <charset val="162"/>
    </font>
    <font>
      <b val="true"/>
      <sz val="10"/>
      <color rgb="FF993300"/>
      <name val="Verdana"/>
      <family val="2"/>
      <charset val="162"/>
    </font>
    <font>
      <b val="true"/>
      <sz val="10"/>
      <color rgb="FF008080"/>
      <name val="Verdana"/>
      <family val="2"/>
    </font>
    <font>
      <b val="true"/>
      <sz val="18"/>
      <color rgb="FFFF0000"/>
      <name val="Verdana"/>
      <family val="2"/>
    </font>
    <font>
      <b val="true"/>
      <sz val="10"/>
      <color rgb="FF993300"/>
      <name val="Arial"/>
      <family val="2"/>
      <charset val="16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993300"/>
      <name val="Verdana"/>
      <family val="2"/>
      <charset val="162"/>
    </font>
    <font>
      <sz val="11"/>
      <color rgb="FF993300"/>
      <name val="Verdana"/>
      <family val="2"/>
      <charset val="16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993300"/>
      <name val="Verdana"/>
      <family val="2"/>
      <charset val="162"/>
    </font>
    <font>
      <b val="true"/>
      <sz val="11"/>
      <color rgb="FF333399"/>
      <name val="Verdana"/>
      <family val="2"/>
    </font>
    <font>
      <sz val="11"/>
      <color rgb="FFFF0000"/>
      <name val="Verdana"/>
      <family val="2"/>
    </font>
    <font>
      <b val="true"/>
      <sz val="18"/>
      <color rgb="FFFF6600"/>
      <name val="Tahoma"/>
      <family val="2"/>
    </font>
    <font>
      <sz val="14"/>
      <color rgb="FFFF0000"/>
      <name val="Verdana"/>
      <family val="2"/>
    </font>
    <font>
      <sz val="9"/>
      <name val="Arial"/>
      <family val="2"/>
    </font>
    <font>
      <sz val="8"/>
      <name val="Arial"/>
      <family val="2"/>
      <charset val="162"/>
    </font>
    <font>
      <sz val="8"/>
      <name val="Times New Roman Tur"/>
      <family val="0"/>
      <charset val="16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8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9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8" borderId="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8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8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1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8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8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3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8" borderId="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11" borderId="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8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11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8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8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8" fillId="8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1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1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04400</xdr:rowOff>
    </xdr:from>
    <xdr:to>
      <xdr:col>3</xdr:col>
      <xdr:colOff>327960</xdr:colOff>
      <xdr:row>2</xdr:row>
      <xdr:rowOff>333360</xdr:rowOff>
    </xdr:to>
    <xdr:sp>
      <xdr:nvSpPr>
        <xdr:cNvPr id="0" name="Ok: Şeritli Sağ 1"/>
        <xdr:cNvSpPr/>
      </xdr:nvSpPr>
      <xdr:spPr>
        <a:xfrm>
          <a:off x="4717800" y="732960"/>
          <a:ext cx="476280" cy="228960"/>
        </a:xfrm>
        <a:custGeom>
          <a:avLst/>
          <a:gdLst/>
          <a:ahLst/>
          <a:rect l="l" t="t" r="r" b="b"/>
          <a:pathLst>
            <a:path w="425824" h="229098">
              <a:moveTo>
                <a:pt x="0" y="57275"/>
              </a:moveTo>
              <a:lnTo>
                <a:pt x="7159" y="57275"/>
              </a:lnTo>
              <a:lnTo>
                <a:pt x="7159" y="171824"/>
              </a:lnTo>
              <a:lnTo>
                <a:pt x="0" y="171824"/>
              </a:lnTo>
              <a:lnTo>
                <a:pt x="0" y="57275"/>
              </a:lnTo>
              <a:close/>
              <a:moveTo>
                <a:pt x="14319" y="57275"/>
              </a:moveTo>
              <a:lnTo>
                <a:pt x="28637" y="57275"/>
              </a:lnTo>
              <a:lnTo>
                <a:pt x="28637" y="171824"/>
              </a:lnTo>
              <a:lnTo>
                <a:pt x="14319" y="171824"/>
              </a:lnTo>
              <a:lnTo>
                <a:pt x="14319" y="57275"/>
              </a:lnTo>
              <a:close/>
              <a:moveTo>
                <a:pt x="35797" y="57275"/>
              </a:moveTo>
              <a:lnTo>
                <a:pt x="311275" y="57275"/>
              </a:lnTo>
              <a:lnTo>
                <a:pt x="311275" y="0"/>
              </a:lnTo>
              <a:lnTo>
                <a:pt x="425824" y="114549"/>
              </a:lnTo>
              <a:lnTo>
                <a:pt x="311275" y="229098"/>
              </a:lnTo>
              <a:lnTo>
                <a:pt x="311275" y="171824"/>
              </a:lnTo>
              <a:lnTo>
                <a:pt x="35797" y="171824"/>
              </a:lnTo>
              <a:lnTo>
                <a:pt x="35797" y="57275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3</xdr:row>
      <xdr:rowOff>47880</xdr:rowOff>
    </xdr:from>
    <xdr:to>
      <xdr:col>3</xdr:col>
      <xdr:colOff>338400</xdr:colOff>
      <xdr:row>3</xdr:row>
      <xdr:rowOff>266760</xdr:rowOff>
    </xdr:to>
    <xdr:sp>
      <xdr:nvSpPr>
        <xdr:cNvPr id="1" name="Ok: Şeritli Sağ 2"/>
        <xdr:cNvSpPr/>
      </xdr:nvSpPr>
      <xdr:spPr>
        <a:xfrm>
          <a:off x="4760640" y="1057680"/>
          <a:ext cx="443880" cy="218880"/>
        </a:xfrm>
        <a:custGeom>
          <a:avLst/>
          <a:gdLst/>
          <a:ahLst/>
          <a:rect l="l" t="t" r="r" b="b"/>
          <a:pathLst>
            <a:path w="392206" h="224119">
              <a:moveTo>
                <a:pt x="0" y="56030"/>
              </a:moveTo>
              <a:lnTo>
                <a:pt x="7004" y="56030"/>
              </a:lnTo>
              <a:lnTo>
                <a:pt x="7004" y="168089"/>
              </a:lnTo>
              <a:lnTo>
                <a:pt x="0" y="168089"/>
              </a:lnTo>
              <a:lnTo>
                <a:pt x="0" y="56030"/>
              </a:lnTo>
              <a:close/>
              <a:moveTo>
                <a:pt x="14007" y="56030"/>
              </a:moveTo>
              <a:lnTo>
                <a:pt x="28015" y="56030"/>
              </a:lnTo>
              <a:lnTo>
                <a:pt x="28015" y="168089"/>
              </a:lnTo>
              <a:lnTo>
                <a:pt x="14007" y="168089"/>
              </a:lnTo>
              <a:lnTo>
                <a:pt x="14007" y="56030"/>
              </a:lnTo>
              <a:close/>
              <a:moveTo>
                <a:pt x="35019" y="56030"/>
              </a:moveTo>
              <a:lnTo>
                <a:pt x="280147" y="56030"/>
              </a:lnTo>
              <a:lnTo>
                <a:pt x="280147" y="0"/>
              </a:lnTo>
              <a:lnTo>
                <a:pt x="392206" y="112060"/>
              </a:lnTo>
              <a:lnTo>
                <a:pt x="280147" y="224119"/>
              </a:lnTo>
              <a:lnTo>
                <a:pt x="280147" y="168089"/>
              </a:lnTo>
              <a:lnTo>
                <a:pt x="35019" y="168089"/>
              </a:lnTo>
              <a:lnTo>
                <a:pt x="35019" y="5603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8242187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9.65"/>
    <col collapsed="false" customWidth="true" hidden="false" outlineLevel="0" max="3" min="3" style="2" width="12.99"/>
    <col collapsed="false" customWidth="true" hidden="false" outlineLevel="0" max="4" min="4" style="2" width="6.49"/>
    <col collapsed="false" customWidth="true" hidden="false" outlineLevel="0" max="5" min="5" style="3" width="7.82"/>
    <col collapsed="false" customWidth="true" hidden="false" outlineLevel="0" max="6" min="6" style="2" width="20.82"/>
    <col collapsed="false" customWidth="true" hidden="false" outlineLevel="0" max="7" min="7" style="2" width="3.15"/>
    <col collapsed="false" customWidth="true" hidden="false" outlineLevel="0" max="8" min="8" style="3" width="7.82"/>
    <col collapsed="false" customWidth="true" hidden="false" outlineLevel="0" max="9" min="9" style="2" width="18.82"/>
    <col collapsed="false" customWidth="true" hidden="false" outlineLevel="0" max="10" min="10" style="2" width="2.99"/>
    <col collapsed="false" customWidth="true" hidden="false" outlineLevel="0" max="11" min="11" style="3" width="7.82"/>
    <col collapsed="false" customWidth="true" hidden="false" outlineLevel="0" max="12" min="12" style="2" width="18.49"/>
    <col collapsed="false" customWidth="true" hidden="false" outlineLevel="0" max="13" min="13" style="2" width="3.32"/>
    <col collapsed="false" customWidth="true" hidden="false" outlineLevel="0" max="14" min="14" style="2" width="32.49"/>
    <col collapsed="false" customWidth="true" hidden="false" outlineLevel="0" max="15" min="15" style="2" width="24.82"/>
    <col collapsed="false" customWidth="true" hidden="false" outlineLevel="0" max="16" min="16" style="2" width="28.65"/>
    <col collapsed="false" customWidth="true" hidden="false" outlineLevel="0" max="17" min="17" style="2" width="22.15"/>
    <col collapsed="false" customWidth="true" hidden="false" outlineLevel="0" max="18" min="18" style="2" width="25.65"/>
    <col collapsed="false" customWidth="true" hidden="false" outlineLevel="0" max="19" min="19" style="2" width="17.82"/>
    <col collapsed="false" customWidth="true" hidden="false" outlineLevel="0" max="20" min="20" style="2" width="0.32"/>
    <col collapsed="false" customWidth="true" hidden="true" outlineLevel="0" max="25" min="21" style="2" width="17.82"/>
    <col collapsed="false" customWidth="true" hidden="true" outlineLevel="0" max="26" min="26" style="2" width="26.65"/>
    <col collapsed="false" customWidth="true" hidden="true" outlineLevel="0" max="27" min="27" style="2" width="24.49"/>
    <col collapsed="false" customWidth="true" hidden="true" outlineLevel="0" max="28" min="28" style="2" width="1.15"/>
    <col collapsed="false" customWidth="true" hidden="true" outlineLevel="0" max="29" min="29" style="2" width="2.15"/>
    <col collapsed="false" customWidth="true" hidden="true" outlineLevel="0" max="30" min="30" style="2" width="17.15"/>
    <col collapsed="false" customWidth="true" hidden="true" outlineLevel="0" max="31" min="31" style="2" width="14.82"/>
    <col collapsed="false" customWidth="true" hidden="true" outlineLevel="0" max="32" min="32" style="2" width="15.49"/>
    <col collapsed="false" customWidth="true" hidden="true" outlineLevel="0" max="34" min="33" style="2" width="14.82"/>
    <col collapsed="false" customWidth="true" hidden="true" outlineLevel="0" max="35" min="35" style="2" width="0.49"/>
    <col collapsed="false" customWidth="false" hidden="true" outlineLevel="0" max="41" min="36" style="2" width="8.82"/>
    <col collapsed="false" customWidth="false" hidden="true" outlineLevel="0" max="42" min="42" style="1" width="8.82"/>
    <col collapsed="false" customWidth="true" hidden="true" outlineLevel="0" max="43" min="43" style="1" width="14.82"/>
    <col collapsed="false" customWidth="true" hidden="true" outlineLevel="0" max="44" min="44" style="1" width="18.15"/>
    <col collapsed="false" customWidth="true" hidden="true" outlineLevel="0" max="45" min="45" style="1" width="14.82"/>
    <col collapsed="false" customWidth="true" hidden="true" outlineLevel="0" max="46" min="46" style="1" width="15.49"/>
    <col collapsed="false" customWidth="true" hidden="true" outlineLevel="0" max="47" min="47" style="1" width="14.82"/>
    <col collapsed="false" customWidth="true" hidden="true" outlineLevel="0" max="48" min="48" style="1" width="15.49"/>
    <col collapsed="false" customWidth="true" hidden="true" outlineLevel="0" max="49" min="49" style="1" width="0.49"/>
    <col collapsed="false" customWidth="false" hidden="true" outlineLevel="0" max="56" min="50" style="1" width="8.82"/>
    <col collapsed="false" customWidth="true" hidden="true" outlineLevel="0" max="57" min="57" style="1" width="13.15"/>
    <col collapsed="false" customWidth="true" hidden="true" outlineLevel="0" max="58" min="58" style="1" width="18.15"/>
    <col collapsed="false" customWidth="true" hidden="true" outlineLevel="0" max="59" min="59" style="1" width="14.82"/>
    <col collapsed="false" customWidth="true" hidden="true" outlineLevel="0" max="60" min="60" style="1" width="15.49"/>
    <col collapsed="false" customWidth="true" hidden="true" outlineLevel="0" max="62" min="61" style="1" width="14.82"/>
    <col collapsed="false" customWidth="true" hidden="true" outlineLevel="0" max="63" min="63" style="1" width="0.65"/>
    <col collapsed="false" customWidth="false" hidden="true" outlineLevel="0" max="71" min="64" style="1" width="8.82"/>
    <col collapsed="false" customWidth="false" hidden="true" outlineLevel="0" max="257" min="72" style="2" width="8.82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1"/>
      <c r="E1" s="6" t="s">
        <v>2</v>
      </c>
      <c r="F1" s="6"/>
      <c r="G1" s="1"/>
      <c r="H1" s="7" t="s">
        <v>3</v>
      </c>
      <c r="I1" s="7"/>
      <c r="J1" s="1"/>
      <c r="K1" s="8" t="s">
        <v>4</v>
      </c>
      <c r="L1" s="8"/>
      <c r="M1" s="1"/>
      <c r="N1" s="9" t="s">
        <v>5</v>
      </c>
      <c r="O1" s="10" t="n">
        <v>13414.5</v>
      </c>
      <c r="P1" s="1"/>
      <c r="Q1" s="11" t="s">
        <v>6</v>
      </c>
      <c r="R1" s="12" t="n">
        <f aca="false">+AG15</f>
        <v>11402.325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3" t="s">
        <v>7</v>
      </c>
      <c r="AF1" s="13"/>
      <c r="AG1" s="14" t="s">
        <v>8</v>
      </c>
      <c r="AH1" s="14"/>
      <c r="AI1" s="1"/>
      <c r="AJ1" s="1"/>
      <c r="AK1" s="1"/>
      <c r="AL1" s="1"/>
      <c r="AM1" s="1"/>
      <c r="AN1" s="1"/>
      <c r="AO1" s="1"/>
      <c r="AR1" s="15" t="s">
        <v>9</v>
      </c>
      <c r="AS1" s="14" t="s">
        <v>7</v>
      </c>
      <c r="AT1" s="14"/>
      <c r="AU1" s="14" t="s">
        <v>8</v>
      </c>
      <c r="AV1" s="14"/>
      <c r="BF1" s="15" t="s">
        <v>9</v>
      </c>
      <c r="BG1" s="14" t="s">
        <v>7</v>
      </c>
      <c r="BH1" s="14"/>
      <c r="BI1" s="14" t="s">
        <v>8</v>
      </c>
      <c r="BJ1" s="14"/>
    </row>
    <row r="2" customFormat="false" ht="24" hidden="false" customHeight="true" outlineLevel="0" collapsed="false">
      <c r="A2" s="4"/>
      <c r="B2" s="1"/>
      <c r="C2" s="1"/>
      <c r="D2" s="1"/>
      <c r="E2" s="6"/>
      <c r="F2" s="6"/>
      <c r="G2" s="1"/>
      <c r="H2" s="7"/>
      <c r="I2" s="7"/>
      <c r="J2" s="1"/>
      <c r="K2" s="8"/>
      <c r="L2" s="8"/>
      <c r="M2" s="1"/>
      <c r="N2" s="9"/>
      <c r="O2" s="10"/>
      <c r="P2" s="1"/>
      <c r="Q2" s="11"/>
      <c r="R2" s="12"/>
      <c r="S2" s="1"/>
      <c r="T2" s="1"/>
      <c r="U2" s="1"/>
      <c r="V2" s="1"/>
      <c r="W2" s="1"/>
      <c r="X2" s="1"/>
      <c r="Y2" s="1"/>
      <c r="Z2" s="16" t="s">
        <v>10</v>
      </c>
      <c r="AA2" s="17" t="n">
        <f aca="false">+O1</f>
        <v>13414.5</v>
      </c>
      <c r="AB2" s="1"/>
      <c r="AC2" s="1"/>
      <c r="AD2" s="18" t="s">
        <v>11</v>
      </c>
      <c r="AE2" s="19" t="n">
        <f aca="false">$R$4</f>
        <v>100608.75</v>
      </c>
      <c r="AF2" s="20" t="n">
        <f aca="false">+R4</f>
        <v>100608.75</v>
      </c>
      <c r="AG2" s="20" t="n">
        <f aca="false">$O$1</f>
        <v>13414.5</v>
      </c>
      <c r="AH2" s="20" t="n">
        <f aca="false">+O1</f>
        <v>13414.5</v>
      </c>
      <c r="AI2" s="1"/>
      <c r="AJ2" s="1"/>
      <c r="AK2" s="1"/>
      <c r="AL2" s="1"/>
      <c r="AM2" s="1"/>
      <c r="AN2" s="1"/>
      <c r="AO2" s="1"/>
      <c r="AR2" s="18" t="s">
        <v>11</v>
      </c>
      <c r="AS2" s="20" t="n">
        <f aca="false">$R$4</f>
        <v>100608.75</v>
      </c>
      <c r="AT2" s="20" t="n">
        <f aca="false">+R4</f>
        <v>100608.75</v>
      </c>
      <c r="AU2" s="20" t="n">
        <f aca="false">+O1</f>
        <v>13414.5</v>
      </c>
      <c r="AV2" s="20" t="n">
        <f aca="false">+O1</f>
        <v>13414.5</v>
      </c>
      <c r="BF2" s="18" t="s">
        <v>11</v>
      </c>
      <c r="BG2" s="20" t="n">
        <f aca="false">$R$4</f>
        <v>100608.75</v>
      </c>
      <c r="BH2" s="20" t="n">
        <f aca="false">+BG2</f>
        <v>100608.75</v>
      </c>
      <c r="BI2" s="20" t="n">
        <f aca="false">+O1</f>
        <v>13414.5</v>
      </c>
      <c r="BJ2" s="20" t="n">
        <f aca="false">+BI2</f>
        <v>13414.5</v>
      </c>
    </row>
    <row r="3" customFormat="false" ht="30" hidden="false" customHeight="true" outlineLevel="0" collapsed="false">
      <c r="A3" s="4"/>
      <c r="B3" s="21" t="s">
        <v>12</v>
      </c>
      <c r="C3" s="21"/>
      <c r="D3" s="22"/>
      <c r="E3" s="23"/>
      <c r="F3" s="23"/>
      <c r="G3" s="24"/>
      <c r="H3" s="23"/>
      <c r="I3" s="23"/>
      <c r="J3" s="25"/>
      <c r="K3" s="23"/>
      <c r="L3" s="23"/>
      <c r="M3" s="1"/>
      <c r="N3" s="9"/>
      <c r="O3" s="10"/>
      <c r="P3" s="1"/>
      <c r="Q3" s="26" t="s">
        <v>13</v>
      </c>
      <c r="R3" s="27" t="n">
        <f aca="false">+AA5</f>
        <v>12257.499375</v>
      </c>
      <c r="S3" s="1"/>
      <c r="T3" s="1"/>
      <c r="U3" s="1"/>
      <c r="V3" s="1"/>
      <c r="W3" s="1"/>
      <c r="X3" s="1"/>
      <c r="Y3" s="1"/>
      <c r="Z3" s="28" t="s">
        <v>14</v>
      </c>
      <c r="AA3" s="29" t="n">
        <f aca="false">+AG15</f>
        <v>11402.325</v>
      </c>
      <c r="AB3" s="1"/>
      <c r="AC3" s="1"/>
      <c r="AD3" s="18" t="s">
        <v>15</v>
      </c>
      <c r="AE3" s="19" t="n">
        <f aca="false">+AE2*E9</f>
        <v>14085.225</v>
      </c>
      <c r="AF3" s="20" t="n">
        <f aca="false">($AE$2*$E$9)</f>
        <v>14085.225</v>
      </c>
      <c r="AG3" s="20" t="n">
        <f aca="false">($AG$2*$E$9)</f>
        <v>1878.03</v>
      </c>
      <c r="AH3" s="20" t="n">
        <f aca="false">+E9*AH2</f>
        <v>1878.03</v>
      </c>
      <c r="AI3" s="1"/>
      <c r="AJ3" s="1"/>
      <c r="AK3" s="1"/>
      <c r="AL3" s="1"/>
      <c r="AM3" s="1"/>
      <c r="AN3" s="1"/>
      <c r="AO3" s="1"/>
      <c r="AR3" s="18" t="s">
        <v>15</v>
      </c>
      <c r="AS3" s="20" t="n">
        <f aca="false">+AS2*H9</f>
        <v>7545.65625</v>
      </c>
      <c r="AT3" s="20" t="n">
        <f aca="false">($AE$2*$H$9)</f>
        <v>7545.65625</v>
      </c>
      <c r="AU3" s="20" t="n">
        <f aca="false">($AG$2*$H$9)</f>
        <v>1006.0875</v>
      </c>
      <c r="AV3" s="20" t="n">
        <f aca="false">+H9*AV2</f>
        <v>1006.0875</v>
      </c>
      <c r="BF3" s="18" t="s">
        <v>15</v>
      </c>
      <c r="BG3" s="20" t="n">
        <f aca="false">+BG2*K9</f>
        <v>0</v>
      </c>
      <c r="BH3" s="20" t="n">
        <f aca="false">($AE$2*$K$9)</f>
        <v>0</v>
      </c>
      <c r="BI3" s="20" t="n">
        <f aca="false">($AG$2*$K$9)</f>
        <v>0</v>
      </c>
      <c r="BJ3" s="20" t="n">
        <f aca="false">+BI3</f>
        <v>0</v>
      </c>
    </row>
    <row r="4" customFormat="false" ht="25.5" hidden="false" customHeight="true" outlineLevel="0" collapsed="false">
      <c r="A4" s="4"/>
      <c r="B4" s="30" t="s">
        <v>16</v>
      </c>
      <c r="C4" s="30"/>
      <c r="D4" s="22"/>
      <c r="E4" s="23" t="n">
        <v>13414.5</v>
      </c>
      <c r="F4" s="23"/>
      <c r="G4" s="31"/>
      <c r="H4" s="23"/>
      <c r="I4" s="23"/>
      <c r="J4" s="31"/>
      <c r="K4" s="23"/>
      <c r="L4" s="23"/>
      <c r="M4" s="1"/>
      <c r="N4" s="9"/>
      <c r="O4" s="10"/>
      <c r="P4" s="1"/>
      <c r="Q4" s="32" t="s">
        <v>17</v>
      </c>
      <c r="R4" s="33" t="n">
        <f aca="false">+O1*7.5</f>
        <v>100608.75</v>
      </c>
      <c r="S4" s="1"/>
      <c r="T4" s="1"/>
      <c r="U4" s="1"/>
      <c r="V4" s="1"/>
      <c r="W4" s="1"/>
      <c r="X4" s="1"/>
      <c r="Y4" s="1"/>
      <c r="Z4" s="16" t="s">
        <v>18</v>
      </c>
      <c r="AA4" s="17" t="n">
        <f aca="false">+O1</f>
        <v>13414.5</v>
      </c>
      <c r="AB4" s="1"/>
      <c r="AC4" s="1"/>
      <c r="AD4" s="18" t="s">
        <v>19</v>
      </c>
      <c r="AE4" s="19" t="n">
        <f aca="false">+AE2*E10</f>
        <v>1006.0875</v>
      </c>
      <c r="AF4" s="20" t="n">
        <f aca="false">($AE$2*$E$10)</f>
        <v>1006.0875</v>
      </c>
      <c r="AG4" s="20" t="n">
        <f aca="false">($AG$2*$E$10)</f>
        <v>134.145</v>
      </c>
      <c r="AH4" s="20" t="n">
        <f aca="false">+E10*AH2</f>
        <v>134.145</v>
      </c>
      <c r="AI4" s="1"/>
      <c r="AJ4" s="1"/>
      <c r="AK4" s="1"/>
      <c r="AL4" s="1"/>
      <c r="AM4" s="1"/>
      <c r="AN4" s="1"/>
      <c r="AO4" s="1"/>
      <c r="AR4" s="18" t="s">
        <v>19</v>
      </c>
      <c r="AS4" s="20" t="n">
        <f aca="false">+AS2*H10</f>
        <v>0</v>
      </c>
      <c r="AT4" s="20" t="n">
        <f aca="false">($AE$2*$H$10)</f>
        <v>0</v>
      </c>
      <c r="AU4" s="20" t="n">
        <f aca="false">($AG$2*$H$10)</f>
        <v>0</v>
      </c>
      <c r="AV4" s="20" t="n">
        <f aca="false">+H10*AV2</f>
        <v>0</v>
      </c>
      <c r="BF4" s="18" t="s">
        <v>19</v>
      </c>
      <c r="BG4" s="20" t="n">
        <f aca="false">+BG2*AD9</f>
        <v>0</v>
      </c>
      <c r="BH4" s="20" t="n">
        <f aca="false">+BG4</f>
        <v>0</v>
      </c>
      <c r="BI4" s="20" t="n">
        <f aca="false">($AG$2*$H$10)</f>
        <v>0</v>
      </c>
      <c r="BJ4" s="20" t="n">
        <f aca="false">+AD9*BJ2</f>
        <v>0</v>
      </c>
    </row>
    <row r="5" customFormat="false" ht="15.75" hidden="false" customHeight="false" outlineLevel="0" collapsed="false">
      <c r="A5" s="4"/>
      <c r="B5" s="1"/>
      <c r="C5" s="1"/>
      <c r="D5" s="1"/>
      <c r="E5" s="34"/>
      <c r="F5" s="1"/>
      <c r="G5" s="1"/>
      <c r="H5" s="34"/>
      <c r="I5" s="1"/>
      <c r="J5" s="1"/>
      <c r="K5" s="34"/>
      <c r="L5" s="1"/>
      <c r="M5" s="1"/>
      <c r="N5" s="1"/>
      <c r="O5" s="1"/>
      <c r="P5" s="1"/>
      <c r="Q5" s="35" t="s">
        <v>20</v>
      </c>
      <c r="R5" s="35"/>
      <c r="S5" s="1"/>
      <c r="T5" s="1"/>
      <c r="U5" s="1"/>
      <c r="V5" s="1"/>
      <c r="W5" s="1"/>
      <c r="X5" s="1"/>
      <c r="Y5" s="1"/>
      <c r="Z5" s="28" t="s">
        <v>14</v>
      </c>
      <c r="AA5" s="29" t="n">
        <f aca="false">+AU15</f>
        <v>12257.499375</v>
      </c>
      <c r="AB5" s="1"/>
      <c r="AC5" s="1"/>
      <c r="AD5" s="18" t="s">
        <v>21</v>
      </c>
      <c r="AE5" s="19"/>
      <c r="AF5" s="20"/>
      <c r="AG5" s="20"/>
      <c r="AH5" s="20"/>
      <c r="AI5" s="1"/>
      <c r="AJ5" s="36"/>
      <c r="AK5" s="36"/>
      <c r="AL5" s="36"/>
      <c r="AM5" s="36"/>
      <c r="AN5" s="36"/>
      <c r="AO5" s="36"/>
      <c r="AP5" s="36"/>
      <c r="AQ5" s="36"/>
      <c r="AR5" s="18" t="s">
        <v>21</v>
      </c>
      <c r="AS5" s="20"/>
      <c r="AT5" s="20"/>
      <c r="AU5" s="20"/>
      <c r="AV5" s="20"/>
      <c r="AX5" s="36"/>
      <c r="AY5" s="36"/>
      <c r="AZ5" s="36"/>
      <c r="BA5" s="36"/>
      <c r="BB5" s="36"/>
      <c r="BC5" s="36"/>
      <c r="BD5" s="36"/>
      <c r="BE5" s="36"/>
      <c r="BF5" s="18" t="s">
        <v>21</v>
      </c>
      <c r="BG5" s="20"/>
      <c r="BH5" s="20"/>
      <c r="BI5" s="20"/>
      <c r="BJ5" s="20"/>
      <c r="BL5" s="36"/>
      <c r="BM5" s="36"/>
      <c r="BN5" s="36"/>
      <c r="BO5" s="36"/>
      <c r="BP5" s="36"/>
      <c r="BQ5" s="36"/>
      <c r="BR5" s="36"/>
      <c r="BS5" s="36"/>
    </row>
    <row r="6" customFormat="false" ht="25.5" hidden="false" customHeight="true" outlineLevel="0" collapsed="false">
      <c r="A6" s="4"/>
      <c r="B6" s="37" t="s">
        <v>22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1"/>
      <c r="N6" s="38" t="s">
        <v>23</v>
      </c>
      <c r="O6" s="38"/>
      <c r="P6" s="38"/>
      <c r="Q6" s="1"/>
      <c r="R6" s="1"/>
      <c r="S6" s="1"/>
      <c r="T6" s="1"/>
      <c r="U6" s="1"/>
      <c r="V6" s="1"/>
      <c r="W6" s="1"/>
      <c r="X6" s="1"/>
      <c r="Y6" s="1"/>
      <c r="Z6" s="1"/>
      <c r="AA6" s="39"/>
      <c r="AB6" s="1"/>
      <c r="AC6" s="1"/>
      <c r="AD6" s="40" t="s">
        <v>24</v>
      </c>
      <c r="AE6" s="20" t="n">
        <f aca="false">(AE2-AE3-AE4-AE5)</f>
        <v>85517.4375</v>
      </c>
      <c r="AF6" s="20" t="n">
        <f aca="false">(AF2-AF3-AF4-AF5)</f>
        <v>85517.4375</v>
      </c>
      <c r="AG6" s="20" t="n">
        <f aca="false">(AG2-AG3-AG4-AG5)</f>
        <v>11402.325</v>
      </c>
      <c r="AH6" s="20" t="n">
        <f aca="false">(AH2-AH3-AH4-AH5)</f>
        <v>11402.325</v>
      </c>
      <c r="AI6" s="1"/>
      <c r="AJ6" s="41" t="s">
        <v>25</v>
      </c>
      <c r="AK6" s="41"/>
      <c r="AL6" s="41"/>
      <c r="AM6" s="41"/>
      <c r="AN6" s="41"/>
      <c r="AO6" s="41"/>
      <c r="AP6" s="41"/>
      <c r="AQ6" s="41"/>
      <c r="AR6" s="18" t="s">
        <v>24</v>
      </c>
      <c r="AS6" s="20" t="n">
        <f aca="false">(AS2-AS3-AS4-AS5)</f>
        <v>93063.09375</v>
      </c>
      <c r="AT6" s="20" t="n">
        <f aca="false">(AT2-AT3-AT4-AT5)</f>
        <v>93063.09375</v>
      </c>
      <c r="AU6" s="20" t="n">
        <f aca="false">(AU2-AU3-AU4-AU5)</f>
        <v>12408.4125</v>
      </c>
      <c r="AV6" s="20" t="n">
        <f aca="false">(AV2-AV3-AV4-AV5)</f>
        <v>12408.4125</v>
      </c>
      <c r="AX6" s="41" t="s">
        <v>25</v>
      </c>
      <c r="AY6" s="41"/>
      <c r="AZ6" s="41"/>
      <c r="BA6" s="41"/>
      <c r="BB6" s="41"/>
      <c r="BC6" s="41"/>
      <c r="BD6" s="41"/>
      <c r="BE6" s="41"/>
      <c r="BF6" s="18" t="s">
        <v>24</v>
      </c>
      <c r="BG6" s="20" t="n">
        <f aca="false">(BG2-BG3-BG4-BG5)</f>
        <v>100608.75</v>
      </c>
      <c r="BH6" s="20" t="n">
        <f aca="false">(BH2-BH3-BH4-BH5)</f>
        <v>100608.75</v>
      </c>
      <c r="BI6" s="20" t="n">
        <f aca="false">(BI2-BI3-BI4-BI5)</f>
        <v>13414.5</v>
      </c>
      <c r="BJ6" s="20" t="n">
        <f aca="false">(BJ2-BJ3-BJ4-BJ5)</f>
        <v>13414.5</v>
      </c>
      <c r="BL6" s="41" t="s">
        <v>25</v>
      </c>
      <c r="BM6" s="41"/>
      <c r="BN6" s="41"/>
      <c r="BO6" s="41"/>
      <c r="BP6" s="41"/>
      <c r="BQ6" s="41"/>
      <c r="BR6" s="41"/>
      <c r="BS6" s="41"/>
    </row>
    <row r="7" customFormat="false" ht="14.25" hidden="false" customHeight="false" outlineLevel="0" collapsed="false">
      <c r="A7" s="4"/>
      <c r="B7" s="35" t="s">
        <v>20</v>
      </c>
      <c r="C7" s="35"/>
      <c r="D7" s="1"/>
      <c r="E7" s="1"/>
      <c r="F7" s="1"/>
      <c r="G7" s="1"/>
      <c r="H7" s="1"/>
      <c r="I7" s="1"/>
      <c r="J7" s="1"/>
      <c r="K7" s="1"/>
      <c r="L7" s="1"/>
      <c r="M7" s="1"/>
      <c r="N7" s="35" t="s">
        <v>20</v>
      </c>
      <c r="O7" s="35"/>
      <c r="P7" s="35"/>
      <c r="Q7" s="1"/>
      <c r="R7" s="1"/>
      <c r="S7" s="1"/>
      <c r="T7" s="1"/>
      <c r="U7" s="1"/>
      <c r="V7" s="1"/>
      <c r="W7" s="1"/>
      <c r="X7" s="1"/>
      <c r="Y7" s="1"/>
      <c r="Z7" s="1"/>
      <c r="AA7" s="39"/>
      <c r="AB7" s="1"/>
      <c r="AC7" s="1"/>
      <c r="AD7" s="18" t="s">
        <v>26</v>
      </c>
      <c r="AE7" s="20" t="n">
        <f aca="false">(AE6*E13)</f>
        <v>12827.615625</v>
      </c>
      <c r="AF7" s="20" t="n">
        <f aca="false">(AF6*E13)</f>
        <v>12827.615625</v>
      </c>
      <c r="AG7" s="20" t="n">
        <f aca="false">(AG6*E13)</f>
        <v>1710.34875</v>
      </c>
      <c r="AH7" s="20" t="n">
        <f aca="false">(AH6*E13)</f>
        <v>1710.34875</v>
      </c>
      <c r="AI7" s="1"/>
      <c r="AJ7" s="42" t="s">
        <v>27</v>
      </c>
      <c r="AK7" s="42"/>
      <c r="AL7" s="42"/>
      <c r="AM7" s="42"/>
      <c r="AN7" s="42" t="s">
        <v>28</v>
      </c>
      <c r="AO7" s="42"/>
      <c r="AP7" s="42"/>
      <c r="AQ7" s="42"/>
      <c r="AR7" s="18" t="s">
        <v>26</v>
      </c>
      <c r="AS7" s="20" t="n">
        <f aca="false">(AS6*E13)</f>
        <v>13959.4640625</v>
      </c>
      <c r="AT7" s="20" t="n">
        <f aca="false">(AT6*E13)</f>
        <v>13959.4640625</v>
      </c>
      <c r="AU7" s="20" t="n">
        <f aca="false">(AU6*E13)</f>
        <v>1861.261875</v>
      </c>
      <c r="AV7" s="20" t="n">
        <f aca="false">(AV6*E13)</f>
        <v>1861.261875</v>
      </c>
      <c r="AX7" s="42" t="s">
        <v>27</v>
      </c>
      <c r="AY7" s="42"/>
      <c r="AZ7" s="42"/>
      <c r="BA7" s="42"/>
      <c r="BB7" s="42" t="s">
        <v>28</v>
      </c>
      <c r="BC7" s="42"/>
      <c r="BD7" s="42"/>
      <c r="BE7" s="42"/>
      <c r="BF7" s="18" t="s">
        <v>26</v>
      </c>
      <c r="BG7" s="20" t="n">
        <f aca="false">(BG6*K13)</f>
        <v>15091.3125</v>
      </c>
      <c r="BH7" s="20" t="n">
        <f aca="false">(BH6*K13)</f>
        <v>15091.3125</v>
      </c>
      <c r="BI7" s="20" t="n">
        <f aca="false">(BI6*K13)</f>
        <v>2012.175</v>
      </c>
      <c r="BJ7" s="20" t="n">
        <f aca="false">(BJ6*K13)</f>
        <v>2012.175</v>
      </c>
      <c r="BL7" s="42" t="s">
        <v>27</v>
      </c>
      <c r="BM7" s="42"/>
      <c r="BN7" s="42"/>
      <c r="BO7" s="42"/>
      <c r="BP7" s="42" t="s">
        <v>28</v>
      </c>
      <c r="BQ7" s="42"/>
      <c r="BR7" s="42"/>
      <c r="BS7" s="42"/>
    </row>
    <row r="8" customFormat="false" ht="17.25" hidden="false" customHeight="true" outlineLevel="0" collapsed="false">
      <c r="A8" s="4"/>
      <c r="B8" s="43" t="s">
        <v>29</v>
      </c>
      <c r="C8" s="43"/>
      <c r="D8" s="44"/>
      <c r="E8" s="45" t="n">
        <f aca="false">IF(AND((AJ8+AN8)&lt;O1,(E4)&lt;O1),0,IF(($AJ$8+$AN$8)=0,($E$4),($AJ$8+$AN$8)))</f>
        <v>13414.5</v>
      </c>
      <c r="F8" s="45"/>
      <c r="G8" s="44"/>
      <c r="H8" s="46" t="n">
        <f aca="false">IF(AND((AX8+BB8)&lt;AA2,(H4)&lt;AA2),0,IF(($AX$8+$BB$8)=0,($H$4),($AX$8+$BB$8)))</f>
        <v>0</v>
      </c>
      <c r="I8" s="46"/>
      <c r="J8" s="22"/>
      <c r="K8" s="47" t="n">
        <f aca="false">IF(AND((BL8+BP8)&lt;AA2,(K4)&lt;AA2),0,IF(($BL$8+$BP$8)=0,($K$4),($BL$8+$BP$8)))</f>
        <v>0</v>
      </c>
      <c r="L8" s="47"/>
      <c r="M8" s="1"/>
      <c r="N8" s="48" t="s">
        <v>30</v>
      </c>
      <c r="O8" s="48"/>
      <c r="P8" s="49" t="s">
        <v>3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8" t="s">
        <v>32</v>
      </c>
      <c r="AE8" s="20" t="n">
        <f aca="false">(AE2*E14)</f>
        <v>763.6204125</v>
      </c>
      <c r="AF8" s="20" t="n">
        <f aca="false">+E14*AF2</f>
        <v>763.6204125</v>
      </c>
      <c r="AG8" s="20" t="n">
        <f aca="false">(AG2*E14)</f>
        <v>101.816055</v>
      </c>
      <c r="AH8" s="20" t="n">
        <f aca="false">(AH2*0.00759)</f>
        <v>101.816055</v>
      </c>
      <c r="AI8" s="1"/>
      <c r="AJ8" s="50" t="n">
        <f aca="false">IF($E$3=0,0,IF(ROUND((($E$3+$AF$10)-(AG7+AG8))/$AE$11,)&lt;$R$4,0,ROUND((($E$3+$AF$10)-(AG7+AG8))/$AE$11,)))</f>
        <v>0</v>
      </c>
      <c r="AK8" s="50"/>
      <c r="AL8" s="50"/>
      <c r="AM8" s="50"/>
      <c r="AN8" s="51" t="n">
        <f aca="false">IF($E$3=0,0,IF(($E$3-(AG7+AG8))/$AG$11&gt;=$R$4,0,((($E$3-(AG7+AG8))/$AG$11))))</f>
        <v>0</v>
      </c>
      <c r="AO8" s="51"/>
      <c r="AP8" s="51"/>
      <c r="AQ8" s="51"/>
      <c r="AR8" s="18" t="s">
        <v>32</v>
      </c>
      <c r="AS8" s="20" t="n">
        <f aca="false">(AS2*E14)</f>
        <v>763.6204125</v>
      </c>
      <c r="AT8" s="20" t="n">
        <f aca="false">+E14*AT2</f>
        <v>763.6204125</v>
      </c>
      <c r="AU8" s="20" t="n">
        <f aca="false">(AU2*E14)</f>
        <v>101.816055</v>
      </c>
      <c r="AV8" s="20" t="n">
        <f aca="false">(AV2*0.00759)</f>
        <v>101.816055</v>
      </c>
      <c r="AX8" s="50" t="n">
        <f aca="false">IF($H$3=0,0,IF(ROUND((($H$3+$AT$10)-(AU7+AU8))/$AS$11,)&lt;$R$4,0,ROUND((($H$3+$AT$10)-(AU7+AU8))/$AS$11,)))</f>
        <v>0</v>
      </c>
      <c r="AY8" s="50"/>
      <c r="AZ8" s="50"/>
      <c r="BA8" s="50"/>
      <c r="BB8" s="51" t="n">
        <f aca="false">IF($H$3=0,0,IF(($H$3-(AU7+AU8))/$AU$11&gt;=$R$4,0,((($H$3-(AG7+AG8))/$AU$11))))</f>
        <v>0</v>
      </c>
      <c r="BC8" s="51"/>
      <c r="BD8" s="51"/>
      <c r="BE8" s="51"/>
      <c r="BF8" s="18" t="s">
        <v>32</v>
      </c>
      <c r="BG8" s="20" t="n">
        <f aca="false">(BG2*K14)</f>
        <v>763.6204125</v>
      </c>
      <c r="BH8" s="20" t="n">
        <f aca="false">+K14*BH2</f>
        <v>763.6204125</v>
      </c>
      <c r="BI8" s="20" t="n">
        <f aca="false">(BI2*K14)</f>
        <v>101.816055</v>
      </c>
      <c r="BJ8" s="20" t="n">
        <f aca="false">(BJ2*0.00759)</f>
        <v>101.816055</v>
      </c>
      <c r="BL8" s="50" t="n">
        <f aca="false">IF($K$3=0,0,IF(ROUND((($K$3+$BH$10)-(BI7+BI8))/$BG$11,)&lt;$R$4,0,ROUND((($K$3+$BH$10)-(BI7+BI8))/$BG$11,)))</f>
        <v>0</v>
      </c>
      <c r="BM8" s="50"/>
      <c r="BN8" s="50"/>
      <c r="BO8" s="50"/>
      <c r="BP8" s="51" t="n">
        <f aca="false">IF($K$3=0,0,IF(($K$3-(AG7+AG8))/$BI$11&gt;=$R$4,0,((($K$3-(AG7+AG8))/$BI$11))))</f>
        <v>0</v>
      </c>
      <c r="BQ8" s="51"/>
      <c r="BR8" s="51"/>
      <c r="BS8" s="51"/>
    </row>
    <row r="9" customFormat="false" ht="15" hidden="false" customHeight="true" outlineLevel="0" collapsed="false">
      <c r="A9" s="4"/>
      <c r="B9" s="52" t="s">
        <v>33</v>
      </c>
      <c r="C9" s="52"/>
      <c r="D9" s="44"/>
      <c r="E9" s="53" t="n">
        <v>0.14</v>
      </c>
      <c r="F9" s="54" t="n">
        <f aca="false">IF(E8&lt;AA4,0,IF(E8&gt;=$R$4,($R$4*$E$9),(E8*$E$9)))</f>
        <v>1878.03</v>
      </c>
      <c r="G9" s="44"/>
      <c r="H9" s="55" t="n">
        <v>0.075</v>
      </c>
      <c r="I9" s="56" t="n">
        <f aca="false">IF(H8&lt;AA4,0,IF(H8&gt;=$R$4,($R$4*$H$9),(H8*$H$9)))</f>
        <v>0</v>
      </c>
      <c r="J9" s="1"/>
      <c r="K9" s="1"/>
      <c r="L9" s="1"/>
      <c r="M9" s="1"/>
      <c r="N9" s="48"/>
      <c r="O9" s="48"/>
      <c r="P9" s="49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8"/>
      <c r="AE9" s="20"/>
      <c r="AF9" s="20"/>
      <c r="AG9" s="20"/>
      <c r="AH9" s="20"/>
      <c r="AI9" s="1"/>
      <c r="AJ9" s="1"/>
      <c r="AK9" s="1"/>
      <c r="AL9" s="1"/>
      <c r="AM9" s="1"/>
      <c r="AN9" s="1"/>
      <c r="AO9" s="1"/>
      <c r="AR9" s="18"/>
      <c r="AS9" s="20"/>
      <c r="AT9" s="20"/>
      <c r="AU9" s="20"/>
      <c r="AV9" s="20"/>
      <c r="BF9" s="18"/>
      <c r="BG9" s="20"/>
      <c r="BH9" s="20"/>
      <c r="BI9" s="20"/>
      <c r="BJ9" s="20"/>
    </row>
    <row r="10" customFormat="false" ht="16.5" hidden="false" customHeight="true" outlineLevel="0" collapsed="false">
      <c r="A10" s="4"/>
      <c r="B10" s="57" t="s">
        <v>34</v>
      </c>
      <c r="C10" s="57"/>
      <c r="D10" s="44"/>
      <c r="E10" s="58" t="n">
        <v>0.01</v>
      </c>
      <c r="F10" s="59" t="n">
        <f aca="false">IF(E8&lt;AA4,0,IF(E8&gt;=$R$4,($R$4*$E$10),(E8*$E$10)))</f>
        <v>134.145</v>
      </c>
      <c r="G10" s="44"/>
      <c r="H10" s="60" t="n">
        <v>0</v>
      </c>
      <c r="I10" s="61" t="n">
        <f aca="false">IF(H8&lt;AA4,0,IF(H8&gt;=$R$4,($R$4*$H$10),(H8*$H$10)))</f>
        <v>0</v>
      </c>
      <c r="J10" s="1"/>
      <c r="K10" s="1"/>
      <c r="L10" s="1"/>
      <c r="M10" s="1"/>
      <c r="N10" s="48"/>
      <c r="O10" s="48"/>
      <c r="P10" s="4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8" t="s">
        <v>35</v>
      </c>
      <c r="AE10" s="20" t="n">
        <f aca="false">(AE2-AE3-AE4-AE7-AE8)</f>
        <v>71926.2014625</v>
      </c>
      <c r="AF10" s="20" t="n">
        <f aca="false">(AF2-AF3-AF4-AF7-AF8)*-1</f>
        <v>-71926.2014625</v>
      </c>
      <c r="AG10" s="20" t="n">
        <f aca="false">(AG2-AG3-AG4-AG7-AG8)</f>
        <v>9590.160195</v>
      </c>
      <c r="AH10" s="20" t="n">
        <f aca="false">(AH2-AH3-AH4-AH7-AH8)*-1</f>
        <v>-9590.160195</v>
      </c>
      <c r="AI10" s="1"/>
      <c r="AJ10" s="1"/>
      <c r="AK10" s="1"/>
      <c r="AL10" s="1"/>
      <c r="AM10" s="1"/>
      <c r="AN10" s="1"/>
      <c r="AO10" s="62"/>
      <c r="AP10" s="63"/>
      <c r="AQ10" s="63"/>
      <c r="AR10" s="18" t="s">
        <v>35</v>
      </c>
      <c r="AS10" s="20" t="n">
        <f aca="false">(AS2-AS3-AS4-AS7-AS8)</f>
        <v>78340.009275</v>
      </c>
      <c r="AT10" s="20" t="n">
        <f aca="false">(AT2-AT3-AT4-AT7-AT8)*-1</f>
        <v>-78340.009275</v>
      </c>
      <c r="AU10" s="20" t="n">
        <f aca="false">(AU2-AU3-AU4-AU7-AU8)</f>
        <v>10445.33457</v>
      </c>
      <c r="AV10" s="20" t="n">
        <f aca="false">(AV2-AV3-AV4-AV7-AV8)*-1</f>
        <v>-10445.33457</v>
      </c>
      <c r="BF10" s="18" t="s">
        <v>35</v>
      </c>
      <c r="BG10" s="20" t="n">
        <f aca="false">(BG2-BG3-BG4-BG7-BG8)</f>
        <v>84753.8170875</v>
      </c>
      <c r="BH10" s="20" t="n">
        <f aca="false">(BH2-BH3-BH4-BH7-BH8)*-1</f>
        <v>-84753.8170875</v>
      </c>
      <c r="BI10" s="20" t="n">
        <f aca="false">(BI2-BI3-BI4-BI7-BI8)</f>
        <v>11300.508945</v>
      </c>
      <c r="BJ10" s="20" t="n">
        <f aca="false">(BJ2-BJ3-BJ4-BJ7-BJ8)*-1</f>
        <v>-11300.508945</v>
      </c>
    </row>
    <row r="11" customFormat="false" ht="13.5" hidden="false" customHeight="true" outlineLevel="0" collapsed="false">
      <c r="A11" s="4"/>
      <c r="B11" s="43" t="s">
        <v>36</v>
      </c>
      <c r="C11" s="43"/>
      <c r="D11" s="44"/>
      <c r="E11" s="64" t="n">
        <f aca="false">+F10+F9</f>
        <v>2012.175</v>
      </c>
      <c r="F11" s="64"/>
      <c r="G11" s="44"/>
      <c r="H11" s="65" t="n">
        <f aca="false">+I10+I9</f>
        <v>0</v>
      </c>
      <c r="I11" s="65"/>
      <c r="J11" s="1"/>
      <c r="K11" s="66" t="n">
        <v>0</v>
      </c>
      <c r="L11" s="66"/>
      <c r="M11" s="1"/>
      <c r="N11" s="67" t="n">
        <v>0</v>
      </c>
      <c r="O11" s="68" t="n">
        <v>70000</v>
      </c>
      <c r="P11" s="69" t="n">
        <v>0.15</v>
      </c>
      <c r="Q11" s="70" t="n">
        <f aca="false">+P11*O11</f>
        <v>1050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8" t="s">
        <v>37</v>
      </c>
      <c r="AE11" s="71" t="n">
        <f aca="false">(AE10/AE2)</f>
        <v>0.71491</v>
      </c>
      <c r="AF11" s="71"/>
      <c r="AG11" s="71" t="n">
        <f aca="false">(AG10/AG2)</f>
        <v>0.71491</v>
      </c>
      <c r="AH11" s="71"/>
      <c r="AI11" s="1"/>
      <c r="AJ11" s="1"/>
      <c r="AK11" s="1"/>
      <c r="AL11" s="1"/>
      <c r="AM11" s="1"/>
      <c r="AN11" s="1"/>
      <c r="AO11" s="1"/>
      <c r="AR11" s="18" t="s">
        <v>37</v>
      </c>
      <c r="AS11" s="72" t="n">
        <f aca="false">(AS10/AS2)</f>
        <v>0.77866</v>
      </c>
      <c r="AT11" s="72"/>
      <c r="AU11" s="72" t="n">
        <f aca="false">(AU10/AU2)</f>
        <v>0.77866</v>
      </c>
      <c r="AV11" s="72"/>
      <c r="BF11" s="18" t="s">
        <v>37</v>
      </c>
      <c r="BG11" s="72" t="n">
        <f aca="false">(BG10/BG2)</f>
        <v>0.84241</v>
      </c>
      <c r="BH11" s="72"/>
      <c r="BI11" s="72" t="n">
        <f aca="false">(BI10/BI2)</f>
        <v>0.84241</v>
      </c>
      <c r="BJ11" s="72"/>
    </row>
    <row r="12" customFormat="false" ht="15" hidden="false" customHeight="true" outlineLevel="0" collapsed="false">
      <c r="A12" s="4"/>
      <c r="B12" s="73" t="s">
        <v>38</v>
      </c>
      <c r="C12" s="73"/>
      <c r="D12" s="44"/>
      <c r="E12" s="1"/>
      <c r="F12" s="74" t="n">
        <f aca="false">IF(E8&lt;AA4,0,(E8-F9-F10))</f>
        <v>11402.325</v>
      </c>
      <c r="G12" s="44"/>
      <c r="H12" s="1"/>
      <c r="I12" s="75" t="n">
        <f aca="false">IF(H8&lt;AA4,0,(H8-I9-I10))</f>
        <v>0</v>
      </c>
      <c r="J12" s="1"/>
      <c r="K12" s="1"/>
      <c r="L12" s="76" t="n">
        <f aca="false">IF(K8&lt;AA4,0,(K8-L9-L10))</f>
        <v>0</v>
      </c>
      <c r="M12" s="1"/>
      <c r="N12" s="70" t="n">
        <f aca="false">+O11</f>
        <v>70000</v>
      </c>
      <c r="O12" s="77" t="n">
        <v>150000</v>
      </c>
      <c r="P12" s="69" t="n">
        <v>0.2</v>
      </c>
      <c r="Q12" s="70" t="n">
        <f aca="false">+((O12-N12)*P12)+Q11</f>
        <v>2650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8"/>
      <c r="AE12" s="78" t="n">
        <f aca="false">AF10</f>
        <v>-71926.2014625</v>
      </c>
      <c r="AF12" s="78"/>
      <c r="AG12" s="79" t="n">
        <f aca="false">ABS(AH10)</f>
        <v>9590.160195</v>
      </c>
      <c r="AH12" s="79"/>
      <c r="AI12" s="1"/>
      <c r="AJ12" s="1"/>
      <c r="AK12" s="1"/>
      <c r="AL12" s="1"/>
      <c r="AM12" s="1"/>
      <c r="AN12" s="1"/>
      <c r="AO12" s="1"/>
      <c r="AR12" s="18"/>
      <c r="AS12" s="78" t="n">
        <f aca="false">AT10</f>
        <v>-78340.009275</v>
      </c>
      <c r="AT12" s="78"/>
      <c r="AU12" s="79" t="n">
        <f aca="false">ABS(AV10)</f>
        <v>10445.33457</v>
      </c>
      <c r="AV12" s="79"/>
      <c r="BF12" s="18"/>
      <c r="BG12" s="78" t="n">
        <f aca="false">BH10</f>
        <v>-84753.8170875</v>
      </c>
      <c r="BH12" s="78"/>
      <c r="BI12" s="79" t="n">
        <f aca="false">ABS(BJ10)</f>
        <v>11300.508945</v>
      </c>
      <c r="BJ12" s="79"/>
    </row>
    <row r="13" customFormat="false" ht="15" hidden="false" customHeight="false" outlineLevel="0" collapsed="false">
      <c r="A13" s="4"/>
      <c r="B13" s="80" t="s">
        <v>26</v>
      </c>
      <c r="C13" s="80"/>
      <c r="D13" s="44"/>
      <c r="E13" s="81" t="n">
        <v>0.15</v>
      </c>
      <c r="F13" s="59" t="n">
        <f aca="false">IF(F12&lt;=$O$11,F12*$P$11,IF(AND(F12&gt;$O$11,F12&lt;=$O$12),(F12-$O$11)*$P$12+($Q$12),IF(AND(F12&gt;$O$12,F12&lt;=$O$13),(F12-$O$12)*$P$13+($Q$13),IF(AND(F12&gt;$O$13,F12&lt;=$O$14),(F12-$O$13)*$P$14+($Q$14)))))</f>
        <v>1710.34875</v>
      </c>
      <c r="G13" s="44"/>
      <c r="H13" s="82" t="n">
        <v>0.15</v>
      </c>
      <c r="I13" s="61" t="n">
        <f aca="false">IF(I12&lt;=$O$11,I12*$P$11,IF(AND(I12&gt;$O$11,I12&lt;=$O$12),(I12-$O$11)*$P$12+($Q$12),IF(AND(I12&gt;$O$12,I12&lt;=$O$13),(I12-$O$12)*$P$13+($Q$13),IF(AND(I12&gt;$O$13,I12&lt;=$O$14),(I12-$O$13)*$P$14+($Q$14)))))</f>
        <v>0</v>
      </c>
      <c r="J13" s="1"/>
      <c r="K13" s="83" t="n">
        <v>0.15</v>
      </c>
      <c r="L13" s="84" t="n">
        <f aca="false">IF(L12&lt;=$O$11,L12*$P$11,IF(AND(L12&gt;$O$11,L12&lt;=$O$12),(L12-$O$11)*$P$12+($Q$12),IF(AND(L12&gt;$O$12,L12&lt;=$O$13),(L12-$O$12)*$P$13+($Q$13),IF(AND(L12&gt;$O$13,L12&lt;=$O$14),(L12-$O$13)*$P$14+($Q$14)))))</f>
        <v>0</v>
      </c>
      <c r="M13" s="1"/>
      <c r="N13" s="70" t="n">
        <f aca="false">+O12</f>
        <v>150000</v>
      </c>
      <c r="O13" s="77" t="n">
        <v>550000</v>
      </c>
      <c r="P13" s="69" t="n">
        <v>0.27</v>
      </c>
      <c r="Q13" s="70" t="n">
        <f aca="false">+((O13-N13)*P13)+Q12</f>
        <v>13450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20" t="n">
        <f aca="false">+AG10</f>
        <v>9590.160195</v>
      </c>
      <c r="AH13" s="1"/>
      <c r="AI13" s="1"/>
      <c r="AJ13" s="1"/>
      <c r="AK13" s="1"/>
      <c r="AL13" s="1"/>
      <c r="AM13" s="1"/>
      <c r="AN13" s="1"/>
      <c r="AO13" s="1"/>
      <c r="AU13" s="20" t="n">
        <f aca="false">+AU10</f>
        <v>10445.33457</v>
      </c>
      <c r="BI13" s="20" t="n">
        <f aca="false">+BI10</f>
        <v>11300.508945</v>
      </c>
    </row>
    <row r="14" customFormat="false" ht="15" hidden="false" customHeight="false" outlineLevel="0" collapsed="false">
      <c r="A14" s="4"/>
      <c r="B14" s="57" t="s">
        <v>32</v>
      </c>
      <c r="C14" s="57"/>
      <c r="D14" s="44"/>
      <c r="E14" s="85" t="n">
        <v>0.00759</v>
      </c>
      <c r="F14" s="59" t="n">
        <f aca="false">(E8*$E$14)</f>
        <v>101.816055</v>
      </c>
      <c r="G14" s="44"/>
      <c r="H14" s="86" t="n">
        <v>0.00759</v>
      </c>
      <c r="I14" s="61" t="n">
        <f aca="false">(H8*$E$14)</f>
        <v>0</v>
      </c>
      <c r="J14" s="1"/>
      <c r="K14" s="87" t="n">
        <v>0.00759</v>
      </c>
      <c r="L14" s="84" t="n">
        <f aca="false">(K8*$K$14)</f>
        <v>0</v>
      </c>
      <c r="M14" s="1"/>
      <c r="N14" s="70" t="n">
        <f aca="false">+O13</f>
        <v>550000</v>
      </c>
      <c r="O14" s="77" t="n">
        <v>1900000</v>
      </c>
      <c r="P14" s="69" t="n">
        <v>0.35</v>
      </c>
      <c r="Q14" s="70" t="n">
        <f aca="false">+((O14-N14)*P14)+Q13</f>
        <v>60700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20" t="n">
        <f aca="false">+AG7+AG8</f>
        <v>1812.164805</v>
      </c>
      <c r="AH14" s="1"/>
      <c r="AI14" s="1"/>
      <c r="AJ14" s="1"/>
      <c r="AK14" s="1"/>
      <c r="AL14" s="1"/>
      <c r="AM14" s="1"/>
      <c r="AN14" s="1"/>
      <c r="AO14" s="1"/>
      <c r="AU14" s="20" t="n">
        <f aca="false">+AG7+AG8</f>
        <v>1812.164805</v>
      </c>
      <c r="BI14" s="20" t="n">
        <f aca="false">+AH7+AH8</f>
        <v>1812.164805</v>
      </c>
    </row>
    <row r="15" customFormat="false" ht="15.75" hidden="false" customHeight="false" outlineLevel="0" collapsed="false">
      <c r="A15" s="4"/>
      <c r="B15" s="43" t="s">
        <v>39</v>
      </c>
      <c r="C15" s="43"/>
      <c r="D15" s="44"/>
      <c r="E15" s="64" t="n">
        <f aca="false">+F13+F14</f>
        <v>1812.164805</v>
      </c>
      <c r="F15" s="64"/>
      <c r="G15" s="44"/>
      <c r="H15" s="65" t="n">
        <f aca="false">+I13+I14</f>
        <v>0</v>
      </c>
      <c r="I15" s="65"/>
      <c r="J15" s="1"/>
      <c r="K15" s="66" t="n">
        <f aca="false">+L13+L14</f>
        <v>0</v>
      </c>
      <c r="L15" s="66"/>
      <c r="M15" s="1"/>
      <c r="N15" s="70" t="n">
        <f aca="false">+O14</f>
        <v>1900000</v>
      </c>
      <c r="O15" s="77" t="n">
        <v>9999999</v>
      </c>
      <c r="P15" s="69" t="n">
        <v>0.4</v>
      </c>
      <c r="Q15" s="70" t="n">
        <f aca="false">+((O15-N15)*P15)+Q14</f>
        <v>3846999.6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20" t="n">
        <f aca="false">+AG14+AG13</f>
        <v>11402.325</v>
      </c>
      <c r="AH15" s="1"/>
      <c r="AI15" s="1"/>
      <c r="AJ15" s="1"/>
      <c r="AK15" s="1"/>
      <c r="AL15" s="1"/>
      <c r="AM15" s="1"/>
      <c r="AN15" s="1"/>
      <c r="AO15" s="1"/>
      <c r="AU15" s="20" t="n">
        <f aca="false">+AU14+AU13</f>
        <v>12257.499375</v>
      </c>
      <c r="BI15" s="20" t="n">
        <f aca="false">+BI14+BI13</f>
        <v>13112.67375</v>
      </c>
      <c r="BJ15" s="88"/>
    </row>
    <row r="16" customFormat="false" ht="12.75" hidden="false" customHeight="false" outlineLevel="0" collapsed="false">
      <c r="A16" s="4"/>
      <c r="B16" s="89" t="s">
        <v>40</v>
      </c>
      <c r="C16" s="89"/>
      <c r="D16" s="44"/>
      <c r="E16" s="59" t="n">
        <f aca="false">IF(E8&gt;0,$AG$7,0)</f>
        <v>1710.34875</v>
      </c>
      <c r="F16" s="59"/>
      <c r="G16" s="44"/>
      <c r="H16" s="61" t="n">
        <f aca="false">IF(H8&gt;0,$AG$7,0)</f>
        <v>0</v>
      </c>
      <c r="I16" s="61"/>
      <c r="J16" s="1"/>
      <c r="K16" s="84" t="n">
        <f aca="false">IF(K8&gt;0,$AG$7,0)</f>
        <v>0</v>
      </c>
      <c r="L16" s="84"/>
      <c r="M16" s="1"/>
      <c r="N16" s="1"/>
      <c r="O16" s="90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"/>
      <c r="B17" s="89" t="s">
        <v>41</v>
      </c>
      <c r="C17" s="89"/>
      <c r="D17" s="44"/>
      <c r="E17" s="59" t="n">
        <f aca="false">IF(E8&gt;0,+$AG$8,0)</f>
        <v>101.816055</v>
      </c>
      <c r="F17" s="59"/>
      <c r="G17" s="44"/>
      <c r="H17" s="61" t="n">
        <f aca="false">IF(H8&gt;0,+$AG$8,0)</f>
        <v>0</v>
      </c>
      <c r="I17" s="61"/>
      <c r="J17" s="1"/>
      <c r="K17" s="84" t="n">
        <f aca="false">IF(K8&gt;0,+$AG$8,0)</f>
        <v>0</v>
      </c>
      <c r="L17" s="8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5" hidden="false" customHeight="false" outlineLevel="0" collapsed="false">
      <c r="A18" s="4"/>
      <c r="B18" s="91" t="s">
        <v>42</v>
      </c>
      <c r="C18" s="91"/>
      <c r="D18" s="44"/>
      <c r="E18" s="92" t="n">
        <f aca="false">+E16+E17</f>
        <v>1812.164805</v>
      </c>
      <c r="F18" s="92"/>
      <c r="G18" s="44"/>
      <c r="H18" s="93" t="n">
        <f aca="false">+H16+H17</f>
        <v>0</v>
      </c>
      <c r="I18" s="93"/>
      <c r="J18" s="22"/>
      <c r="K18" s="94" t="n">
        <f aca="false">+K16+K17</f>
        <v>0</v>
      </c>
      <c r="L18" s="9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false" outlineLevel="0" collapsed="false">
      <c r="A19" s="4"/>
      <c r="B19" s="43" t="s">
        <v>43</v>
      </c>
      <c r="C19" s="43"/>
      <c r="D19" s="44"/>
      <c r="E19" s="64" t="n">
        <f aca="false">IF(E15&gt;E18,E15-E18,0)</f>
        <v>0</v>
      </c>
      <c r="F19" s="64"/>
      <c r="G19" s="22"/>
      <c r="H19" s="65" t="n">
        <f aca="false">+H15-H18</f>
        <v>0</v>
      </c>
      <c r="I19" s="65"/>
      <c r="J19" s="22"/>
      <c r="K19" s="66" t="n">
        <f aca="false">+K15-K18</f>
        <v>0</v>
      </c>
      <c r="L19" s="6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95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5.75" hidden="false" customHeight="false" outlineLevel="0" collapsed="false">
      <c r="A20" s="4"/>
      <c r="B20" s="96" t="s">
        <v>44</v>
      </c>
      <c r="C20" s="96"/>
      <c r="D20" s="22"/>
      <c r="E20" s="97" t="n">
        <f aca="false">+E8-E11-E19</f>
        <v>11402.325</v>
      </c>
      <c r="F20" s="97"/>
      <c r="G20" s="98"/>
      <c r="H20" s="65" t="n">
        <f aca="false">+H8-H11-H19</f>
        <v>0</v>
      </c>
      <c r="I20" s="65"/>
      <c r="J20" s="98"/>
      <c r="K20" s="66" t="n">
        <f aca="false">+K8-K11-K19</f>
        <v>0</v>
      </c>
      <c r="L20" s="6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S20" s="99"/>
      <c r="BG20" s="99"/>
    </row>
    <row r="21" customFormat="false" ht="13.5" hidden="false" customHeight="false" outlineLevel="0" collapsed="false">
      <c r="A21" s="4"/>
      <c r="B21" s="22"/>
      <c r="C21" s="22"/>
      <c r="D21" s="22"/>
      <c r="E21" s="34"/>
      <c r="F21" s="22"/>
      <c r="G21" s="22"/>
      <c r="H21" s="34"/>
      <c r="I21" s="22"/>
      <c r="J21" s="1"/>
      <c r="K21" s="100"/>
      <c r="L21" s="10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95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24.75" hidden="false" customHeight="true" outlineLevel="0" collapsed="false">
      <c r="A22" s="4"/>
      <c r="B22" s="102" t="s">
        <v>45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95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4"/>
      <c r="B23" s="1"/>
      <c r="C23" s="1"/>
      <c r="D23" s="1"/>
      <c r="E23" s="34"/>
      <c r="F23" s="1"/>
      <c r="G23" s="1"/>
      <c r="H23" s="35" t="s">
        <v>20</v>
      </c>
      <c r="I23" s="35"/>
      <c r="J23" s="35"/>
      <c r="K23" s="35"/>
      <c r="L23" s="3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22.5" hidden="false" customHeight="true" outlineLevel="0" collapsed="false">
      <c r="A24" s="4"/>
      <c r="B24" s="103" t="s">
        <v>46</v>
      </c>
      <c r="C24" s="103"/>
      <c r="D24" s="1"/>
      <c r="E24" s="104" t="n">
        <f aca="false">+E20</f>
        <v>11402.325</v>
      </c>
      <c r="F24" s="104"/>
      <c r="G24" s="105"/>
      <c r="H24" s="106" t="n">
        <f aca="false">+H20</f>
        <v>0</v>
      </c>
      <c r="I24" s="106"/>
      <c r="J24" s="98"/>
      <c r="K24" s="107" t="n">
        <f aca="false">+K20</f>
        <v>0</v>
      </c>
      <c r="L24" s="107"/>
      <c r="M24" s="1"/>
      <c r="N24" s="108" t="n">
        <f aca="false">+IF($E$24&gt;0,E24/$E$34,0)</f>
        <v>0.723404255319149</v>
      </c>
      <c r="O24" s="109" t="n">
        <f aca="false">+IF(H24&gt;0,H24/H34,0)</f>
        <v>0</v>
      </c>
      <c r="P24" s="110" t="n">
        <f aca="false">+IF(K24&gt;0,K24/K34,0)</f>
        <v>0</v>
      </c>
      <c r="Q24" s="111" t="s">
        <v>47</v>
      </c>
      <c r="R24" s="11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4"/>
      <c r="B25" s="1"/>
      <c r="C25" s="1"/>
      <c r="D25" s="1"/>
      <c r="E25" s="100"/>
      <c r="F25" s="112"/>
      <c r="G25" s="1"/>
      <c r="H25" s="100"/>
      <c r="I25" s="11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4.25" hidden="false" customHeight="false" outlineLevel="0" collapsed="false">
      <c r="A26" s="4"/>
      <c r="B26" s="91" t="s">
        <v>48</v>
      </c>
      <c r="C26" s="91"/>
      <c r="D26" s="1"/>
      <c r="E26" s="113" t="n">
        <v>0.375</v>
      </c>
      <c r="F26" s="114" t="n">
        <f aca="false">+E8*E26</f>
        <v>5030.4375</v>
      </c>
      <c r="G26" s="115"/>
      <c r="H26" s="116" t="n">
        <v>0.32</v>
      </c>
      <c r="I26" s="117" t="n">
        <f aca="false">+H8*H26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4.25" hidden="false" customHeight="false" outlineLevel="0" collapsed="false">
      <c r="A27" s="4"/>
      <c r="B27" s="89" t="s">
        <v>49</v>
      </c>
      <c r="C27" s="89"/>
      <c r="D27" s="22"/>
      <c r="E27" s="118" t="n">
        <v>0.05</v>
      </c>
      <c r="F27" s="114" t="n">
        <f aca="false">+E8*E27</f>
        <v>670.725</v>
      </c>
      <c r="G27" s="119"/>
      <c r="H27" s="100"/>
      <c r="I27" s="112"/>
      <c r="J27" s="1"/>
      <c r="K27" s="1"/>
      <c r="L27" s="1"/>
      <c r="M27" s="1"/>
      <c r="N27" s="1"/>
      <c r="O27" s="1"/>
      <c r="P27" s="1"/>
      <c r="Q27" s="120"/>
      <c r="R27" s="120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8" hidden="false" customHeight="false" outlineLevel="0" collapsed="false">
      <c r="A28" s="4"/>
      <c r="B28" s="103" t="s">
        <v>50</v>
      </c>
      <c r="C28" s="103"/>
      <c r="D28" s="1"/>
      <c r="E28" s="121" t="n">
        <f aca="false">+E26-E27</f>
        <v>0.325</v>
      </c>
      <c r="F28" s="104" t="n">
        <f aca="false">+F26-F27</f>
        <v>4359.7125</v>
      </c>
      <c r="G28" s="122"/>
      <c r="H28" s="65" t="n">
        <f aca="false">+I26-I27</f>
        <v>0</v>
      </c>
      <c r="I28" s="65"/>
      <c r="J28" s="98"/>
      <c r="K28" s="1"/>
      <c r="L28" s="1"/>
      <c r="M28" s="1"/>
      <c r="N28" s="108" t="n">
        <f aca="false">+IF($E$24&gt;0,F28/$E$24,0)</f>
        <v>0.382352941176471</v>
      </c>
      <c r="O28" s="123" t="n">
        <f aca="false">+IF(H24&gt;0,H28/H24,0)</f>
        <v>0</v>
      </c>
      <c r="P28" s="124" t="n">
        <f aca="false">+IF(K24&gt;0,K28/K24,0)</f>
        <v>0</v>
      </c>
      <c r="Q28" s="111" t="s">
        <v>51</v>
      </c>
      <c r="R28" s="11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4"/>
      <c r="B29" s="1"/>
      <c r="C29" s="1"/>
      <c r="D29" s="1"/>
      <c r="E29" s="100"/>
      <c r="F29" s="112"/>
      <c r="G29" s="1"/>
      <c r="H29" s="100"/>
      <c r="I29" s="11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8" hidden="false" customHeight="false" outlineLevel="0" collapsed="false">
      <c r="A30" s="4"/>
      <c r="B30" s="125" t="s">
        <v>52</v>
      </c>
      <c r="C30" s="125"/>
      <c r="D30" s="1"/>
      <c r="E30" s="104" t="n">
        <f aca="false">+E19</f>
        <v>0</v>
      </c>
      <c r="F30" s="104"/>
      <c r="G30" s="122"/>
      <c r="H30" s="65" t="n">
        <f aca="false">+H19</f>
        <v>0</v>
      </c>
      <c r="I30" s="65"/>
      <c r="J30" s="126"/>
      <c r="K30" s="66" t="n">
        <f aca="false">+K19</f>
        <v>0</v>
      </c>
      <c r="L30" s="66"/>
      <c r="M30" s="1"/>
      <c r="N30" s="108" t="n">
        <f aca="false">+IF($E$24&gt;0,F30/$E$24,0)</f>
        <v>0</v>
      </c>
      <c r="O30" s="123" t="n">
        <f aca="false">+IF(H24&gt;0,H30/H24,0)</f>
        <v>0</v>
      </c>
      <c r="P30" s="124" t="n">
        <f aca="false">+IF(K24&gt;0,K30/K24,0)</f>
        <v>0</v>
      </c>
      <c r="Q30" s="111" t="s">
        <v>53</v>
      </c>
      <c r="R30" s="11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5" hidden="false" customHeight="false" outlineLevel="0" collapsed="false">
      <c r="A31" s="4"/>
      <c r="B31" s="1"/>
      <c r="C31" s="1"/>
      <c r="D31" s="1"/>
      <c r="E31" s="127"/>
      <c r="F31" s="127"/>
      <c r="G31" s="98"/>
      <c r="H31" s="127"/>
      <c r="I31" s="127"/>
      <c r="J31" s="98"/>
      <c r="K31" s="12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8" hidden="false" customHeight="false" outlineLevel="0" collapsed="false">
      <c r="A32" s="4"/>
      <c r="B32" s="103" t="s">
        <v>54</v>
      </c>
      <c r="C32" s="103"/>
      <c r="D32" s="1"/>
      <c r="E32" s="104" t="n">
        <f aca="false">+E30+F28</f>
        <v>4359.7125</v>
      </c>
      <c r="F32" s="104"/>
      <c r="G32" s="98"/>
      <c r="H32" s="65" t="n">
        <f aca="false">+H30+I26</f>
        <v>0</v>
      </c>
      <c r="I32" s="65"/>
      <c r="J32" s="98"/>
      <c r="K32" s="66" t="n">
        <f aca="false">+K30+L26</f>
        <v>0</v>
      </c>
      <c r="L32" s="66"/>
      <c r="M32" s="1"/>
      <c r="N32" s="108" t="n">
        <f aca="false">+IF($E$24&gt;0,E32/$E$24,0)</f>
        <v>0.382352941176471</v>
      </c>
      <c r="O32" s="123" t="n">
        <f aca="false">+IF(H24&gt;0,H32/H24,0)</f>
        <v>0</v>
      </c>
      <c r="P32" s="124" t="n">
        <f aca="false">+IF(K24&gt;0,K32/K24,0)</f>
        <v>0</v>
      </c>
      <c r="Q32" s="128" t="s">
        <v>55</v>
      </c>
      <c r="R32" s="128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5" hidden="false" customHeight="false" outlineLevel="0" collapsed="false">
      <c r="A33" s="4"/>
      <c r="B33" s="1"/>
      <c r="C33" s="1"/>
      <c r="D33" s="1"/>
      <c r="E33" s="127"/>
      <c r="F33" s="127"/>
      <c r="G33" s="98"/>
      <c r="H33" s="127"/>
      <c r="I33" s="127"/>
      <c r="J33" s="98"/>
      <c r="K33" s="127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49.5" hidden="false" customHeight="true" outlineLevel="0" collapsed="false">
      <c r="A34" s="4"/>
      <c r="B34" s="129" t="s">
        <v>56</v>
      </c>
      <c r="C34" s="129"/>
      <c r="D34" s="1"/>
      <c r="E34" s="104" t="n">
        <f aca="false">+E24+F28+E30</f>
        <v>15762.0375</v>
      </c>
      <c r="F34" s="104"/>
      <c r="G34" s="98"/>
      <c r="H34" s="65" t="n">
        <f aca="false">+H24+H28+H30</f>
        <v>0</v>
      </c>
      <c r="I34" s="65"/>
      <c r="J34" s="98"/>
      <c r="K34" s="66" t="n">
        <f aca="false">+K24+K28+K30</f>
        <v>0</v>
      </c>
      <c r="L34" s="66"/>
      <c r="M34" s="1"/>
      <c r="N34" s="108" t="n">
        <f aca="false">+IF($E$24&gt;0,E34/$E$24,0)</f>
        <v>1.38235294117647</v>
      </c>
      <c r="O34" s="123" t="n">
        <f aca="false">+IF(H24&gt;0,H34/H24,0)</f>
        <v>0</v>
      </c>
      <c r="P34" s="124" t="n">
        <f aca="false">+IF(K24&gt;0,K34/K24,0)</f>
        <v>0</v>
      </c>
      <c r="Q34" s="111" t="s">
        <v>57</v>
      </c>
      <c r="R34" s="11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" customFormat="true" ht="12.75" hidden="false" customHeight="false" outlineLevel="0" collapsed="false">
      <c r="E35" s="34"/>
      <c r="H35" s="34"/>
      <c r="K35" s="34"/>
    </row>
    <row r="36" s="1" customFormat="true" ht="12.75" hidden="false" customHeight="false" outlineLevel="0" collapsed="false">
      <c r="E36" s="34"/>
      <c r="H36" s="34"/>
      <c r="K36" s="34"/>
    </row>
    <row r="37" s="1" customFormat="true" ht="12.75" hidden="false" customHeight="false" outlineLevel="0" collapsed="false">
      <c r="E37" s="34"/>
      <c r="H37" s="34"/>
      <c r="K37" s="34"/>
    </row>
    <row r="38" s="1" customFormat="true" ht="12.75" hidden="false" customHeight="false" outlineLevel="0" collapsed="false">
      <c r="E38" s="34"/>
      <c r="H38" s="34"/>
      <c r="K38" s="34"/>
    </row>
    <row r="39" s="1" customFormat="true" ht="12.75" hidden="false" customHeight="false" outlineLevel="0" collapsed="false">
      <c r="E39" s="34"/>
      <c r="H39" s="34"/>
      <c r="K39" s="34"/>
    </row>
    <row r="40" s="1" customFormat="true" ht="12.75" hidden="false" customHeight="false" outlineLevel="0" collapsed="false">
      <c r="E40" s="34"/>
      <c r="H40" s="34"/>
      <c r="K40" s="34"/>
    </row>
    <row r="41" s="1" customFormat="true" ht="12.75" hidden="false" customHeight="false" outlineLevel="0" collapsed="false">
      <c r="E41" s="34"/>
      <c r="H41" s="34"/>
      <c r="K41" s="34"/>
    </row>
    <row r="42" s="1" customFormat="true" ht="12.75" hidden="false" customHeight="false" outlineLevel="0" collapsed="false">
      <c r="E42" s="34"/>
      <c r="H42" s="34"/>
      <c r="K42" s="34"/>
    </row>
    <row r="43" s="1" customFormat="true" ht="12.75" hidden="false" customHeight="false" outlineLevel="0" collapsed="false">
      <c r="E43" s="34"/>
      <c r="H43" s="34"/>
      <c r="K43" s="34"/>
    </row>
    <row r="44" s="1" customFormat="true" ht="12.75" hidden="false" customHeight="false" outlineLevel="0" collapsed="false">
      <c r="E44" s="34"/>
      <c r="H44" s="34"/>
      <c r="K44" s="34"/>
    </row>
    <row r="45" s="1" customFormat="true" ht="12.75" hidden="false" customHeight="false" outlineLevel="0" collapsed="false">
      <c r="E45" s="34"/>
      <c r="H45" s="34"/>
      <c r="K45" s="34"/>
    </row>
    <row r="46" s="1" customFormat="true" ht="12.75" hidden="false" customHeight="false" outlineLevel="0" collapsed="false">
      <c r="E46" s="34"/>
      <c r="H46" s="34"/>
      <c r="K46" s="34"/>
    </row>
    <row r="47" s="1" customFormat="true" ht="12.75" hidden="false" customHeight="false" outlineLevel="0" collapsed="false">
      <c r="E47" s="34"/>
      <c r="H47" s="34"/>
      <c r="K47" s="34"/>
    </row>
    <row r="48" s="1" customFormat="true" ht="12.75" hidden="false" customHeight="false" outlineLevel="0" collapsed="false">
      <c r="E48" s="34"/>
      <c r="H48" s="34"/>
      <c r="K48" s="34"/>
    </row>
    <row r="49" s="1" customFormat="true" ht="12.75" hidden="false" customHeight="false" outlineLevel="0" collapsed="false">
      <c r="E49" s="34"/>
      <c r="H49" s="34"/>
      <c r="K49" s="34"/>
    </row>
    <row r="50" s="1" customFormat="true" ht="12.75" hidden="false" customHeight="false" outlineLevel="0" collapsed="false">
      <c r="E50" s="34"/>
      <c r="H50" s="34"/>
      <c r="K50" s="34"/>
    </row>
    <row r="51" s="1" customFormat="true" ht="12.75" hidden="false" customHeight="false" outlineLevel="0" collapsed="false">
      <c r="E51" s="34"/>
      <c r="H51" s="34"/>
      <c r="K51" s="34"/>
    </row>
    <row r="52" s="1" customFormat="true" ht="12.75" hidden="false" customHeight="false" outlineLevel="0" collapsed="false">
      <c r="E52" s="34"/>
      <c r="H52" s="34"/>
      <c r="K52" s="34"/>
    </row>
    <row r="53" s="1" customFormat="true" ht="12.75" hidden="false" customHeight="false" outlineLevel="0" collapsed="false">
      <c r="E53" s="34"/>
      <c r="H53" s="34"/>
      <c r="K53" s="34"/>
    </row>
    <row r="54" s="1" customFormat="true" ht="12.75" hidden="false" customHeight="false" outlineLevel="0" collapsed="false">
      <c r="E54" s="34"/>
      <c r="H54" s="34"/>
      <c r="K54" s="34"/>
    </row>
    <row r="55" s="1" customFormat="true" ht="12.75" hidden="false" customHeight="false" outlineLevel="0" collapsed="false">
      <c r="E55" s="34"/>
      <c r="H55" s="34"/>
      <c r="K55" s="34"/>
    </row>
    <row r="56" s="1" customFormat="true" ht="12.75" hidden="false" customHeight="false" outlineLevel="0" collapsed="false">
      <c r="E56" s="34"/>
      <c r="H56" s="34"/>
      <c r="K56" s="34"/>
    </row>
    <row r="57" s="1" customFormat="true" ht="12.75" hidden="false" customHeight="false" outlineLevel="0" collapsed="false">
      <c r="E57" s="34"/>
      <c r="H57" s="34"/>
      <c r="K57" s="34"/>
    </row>
    <row r="58" s="1" customFormat="true" ht="12.75" hidden="false" customHeight="false" outlineLevel="0" collapsed="false">
      <c r="E58" s="34"/>
      <c r="H58" s="34"/>
      <c r="K58" s="34"/>
    </row>
    <row r="59" s="1" customFormat="true" ht="12.75" hidden="false" customHeight="false" outlineLevel="0" collapsed="false">
      <c r="E59" s="34"/>
      <c r="H59" s="34"/>
      <c r="K59" s="34"/>
    </row>
    <row r="60" s="1" customFormat="true" ht="12.75" hidden="false" customHeight="false" outlineLevel="0" collapsed="false">
      <c r="E60" s="34"/>
      <c r="H60" s="34"/>
      <c r="K60" s="34"/>
    </row>
    <row r="61" s="1" customFormat="true" ht="12.75" hidden="false" customHeight="false" outlineLevel="0" collapsed="false">
      <c r="E61" s="34"/>
      <c r="H61" s="34"/>
      <c r="K61" s="34"/>
    </row>
    <row r="62" s="1" customFormat="true" ht="12.75" hidden="false" customHeight="false" outlineLevel="0" collapsed="false">
      <c r="E62" s="34"/>
      <c r="H62" s="34"/>
      <c r="K62" s="34"/>
    </row>
    <row r="63" s="1" customFormat="true" ht="12.75" hidden="false" customHeight="false" outlineLevel="0" collapsed="false">
      <c r="E63" s="34"/>
      <c r="H63" s="34"/>
      <c r="K63" s="34"/>
    </row>
    <row r="64" s="1" customFormat="true" ht="12.75" hidden="false" customHeight="false" outlineLevel="0" collapsed="false">
      <c r="E64" s="34"/>
      <c r="H64" s="34"/>
      <c r="K64" s="34"/>
    </row>
    <row r="65" s="1" customFormat="true" ht="12.75" hidden="false" customHeight="false" outlineLevel="0" collapsed="false">
      <c r="E65" s="34"/>
      <c r="H65" s="34"/>
      <c r="K65" s="34"/>
    </row>
    <row r="66" s="1" customFormat="true" ht="12.75" hidden="false" customHeight="false" outlineLevel="0" collapsed="false">
      <c r="E66" s="34"/>
      <c r="H66" s="34"/>
      <c r="K66" s="34"/>
    </row>
    <row r="67" s="1" customFormat="true" ht="12.75" hidden="false" customHeight="false" outlineLevel="0" collapsed="false">
      <c r="E67" s="34"/>
      <c r="H67" s="34"/>
      <c r="K67" s="34"/>
    </row>
    <row r="68" s="1" customFormat="true" ht="12.75" hidden="false" customHeight="false" outlineLevel="0" collapsed="false">
      <c r="E68" s="34"/>
      <c r="H68" s="34"/>
      <c r="K68" s="34"/>
    </row>
    <row r="69" s="1" customFormat="true" ht="12.75" hidden="false" customHeight="false" outlineLevel="0" collapsed="false">
      <c r="E69" s="34"/>
      <c r="H69" s="34"/>
      <c r="K69" s="34"/>
    </row>
    <row r="70" s="1" customFormat="true" ht="12.75" hidden="false" customHeight="false" outlineLevel="0" collapsed="false">
      <c r="E70" s="34"/>
      <c r="H70" s="34"/>
      <c r="K70" s="34"/>
    </row>
    <row r="71" customFormat="false" ht="12.75" hidden="false" customHeight="false" outlineLevel="0" collapsed="false">
      <c r="B71" s="1"/>
      <c r="C71" s="1"/>
      <c r="D71" s="1"/>
      <c r="E71" s="34"/>
      <c r="F71" s="1"/>
      <c r="G71" s="1"/>
      <c r="H71" s="34"/>
      <c r="I71" s="1"/>
      <c r="J71" s="1"/>
      <c r="K71" s="34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2.75" hidden="false" customHeight="false" outlineLevel="0" collapsed="false">
      <c r="B72" s="1"/>
      <c r="C72" s="1"/>
      <c r="D72" s="1"/>
      <c r="E72" s="34"/>
      <c r="F72" s="1"/>
      <c r="G72" s="1"/>
      <c r="H72" s="34"/>
      <c r="I72" s="1"/>
      <c r="J72" s="1"/>
      <c r="K72" s="34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2.75" hidden="false" customHeight="false" outlineLevel="0" collapsed="false">
      <c r="B73" s="1"/>
      <c r="C73" s="1"/>
      <c r="D73" s="1"/>
      <c r="E73" s="34"/>
      <c r="F73" s="1"/>
      <c r="G73" s="1"/>
      <c r="H73" s="34"/>
      <c r="I73" s="1"/>
      <c r="J73" s="1"/>
      <c r="K73" s="34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2.75" hidden="false" customHeight="false" outlineLevel="0" collapsed="false">
      <c r="B74" s="1"/>
      <c r="C74" s="1"/>
      <c r="D74" s="1"/>
      <c r="E74" s="34"/>
      <c r="F74" s="1"/>
      <c r="G74" s="1"/>
      <c r="H74" s="34"/>
      <c r="I74" s="1"/>
      <c r="J74" s="1"/>
      <c r="K74" s="34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2.75" hidden="false" customHeight="false" outlineLevel="0" collapsed="false">
      <c r="B75" s="1"/>
      <c r="C75" s="1"/>
      <c r="D75" s="1"/>
      <c r="E75" s="34"/>
      <c r="F75" s="1"/>
      <c r="G75" s="1"/>
      <c r="H75" s="34"/>
      <c r="I75" s="1"/>
      <c r="J75" s="1"/>
      <c r="K75" s="34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.75" hidden="false" customHeight="false" outlineLevel="0" collapsed="false">
      <c r="B76" s="1"/>
      <c r="C76" s="1"/>
      <c r="D76" s="1"/>
      <c r="E76" s="34"/>
      <c r="F76" s="1"/>
      <c r="G76" s="1"/>
      <c r="H76" s="34"/>
      <c r="I76" s="1"/>
      <c r="J76" s="1"/>
      <c r="K76" s="34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3.5" hidden="false" customHeight="true" outlineLevel="0" collapsed="false">
      <c r="B77" s="1"/>
      <c r="C77" s="1"/>
      <c r="D77" s="1"/>
      <c r="E77" s="34"/>
      <c r="F77" s="1"/>
      <c r="G77" s="1"/>
      <c r="H77" s="34"/>
      <c r="I77" s="1"/>
      <c r="J77" s="1"/>
      <c r="K77" s="3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2.75" hidden="false" customHeight="false" outlineLevel="0" collapsed="false">
      <c r="B78" s="1"/>
      <c r="C78" s="1"/>
      <c r="D78" s="1"/>
      <c r="E78" s="34"/>
      <c r="F78" s="1"/>
      <c r="G78" s="1"/>
      <c r="H78" s="34"/>
      <c r="I78" s="1"/>
      <c r="J78" s="1"/>
      <c r="K78" s="34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2.75" hidden="false" customHeight="false" outlineLevel="0" collapsed="false">
      <c r="B79" s="1"/>
      <c r="C79" s="1"/>
      <c r="D79" s="1"/>
      <c r="E79" s="34"/>
      <c r="F79" s="1"/>
      <c r="G79" s="1"/>
      <c r="H79" s="34"/>
      <c r="I79" s="1"/>
      <c r="J79" s="1"/>
      <c r="K79" s="34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AA80" s="1"/>
    </row>
    <row r="81" customFormat="false" ht="12.75" hidden="false" customHeight="false" outlineLevel="0" collapsed="false">
      <c r="N81" s="1"/>
      <c r="O81" s="1"/>
      <c r="P81" s="1"/>
      <c r="Q81" s="1"/>
      <c r="R81" s="1"/>
      <c r="S81" s="1"/>
      <c r="T81" s="1"/>
      <c r="AA81" s="1"/>
    </row>
    <row r="82" customFormat="false" ht="12.75" hidden="false" customHeight="false" outlineLevel="0" collapsed="false"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N84" s="1"/>
      <c r="O84" s="1"/>
      <c r="P84" s="1"/>
      <c r="Q84" s="1"/>
      <c r="R84" s="1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</sheetData>
  <sheetProtection sheet="true" password="a418"/>
  <mergeCells count="121">
    <mergeCell ref="A1:A34"/>
    <mergeCell ref="B1:C1"/>
    <mergeCell ref="E1:F2"/>
    <mergeCell ref="H1:I2"/>
    <mergeCell ref="K1:L2"/>
    <mergeCell ref="N1:N4"/>
    <mergeCell ref="O1:O4"/>
    <mergeCell ref="Q1:Q2"/>
    <mergeCell ref="R1:R2"/>
    <mergeCell ref="AE1:AF1"/>
    <mergeCell ref="AG1:AH1"/>
    <mergeCell ref="AS1:AT1"/>
    <mergeCell ref="AU1:AV1"/>
    <mergeCell ref="BG1:BH1"/>
    <mergeCell ref="BI1:BJ1"/>
    <mergeCell ref="B3:C3"/>
    <mergeCell ref="E3:F3"/>
    <mergeCell ref="H3:I3"/>
    <mergeCell ref="K3:L3"/>
    <mergeCell ref="B4:C4"/>
    <mergeCell ref="E4:F4"/>
    <mergeCell ref="H4:I4"/>
    <mergeCell ref="K4:L4"/>
    <mergeCell ref="Q5:R5"/>
    <mergeCell ref="B6:L6"/>
    <mergeCell ref="N6:P6"/>
    <mergeCell ref="AJ6:AQ6"/>
    <mergeCell ref="AX6:BE6"/>
    <mergeCell ref="BL6:BS6"/>
    <mergeCell ref="B7:C7"/>
    <mergeCell ref="N7:P7"/>
    <mergeCell ref="AJ7:AM7"/>
    <mergeCell ref="AN7:AQ7"/>
    <mergeCell ref="AX7:BA7"/>
    <mergeCell ref="BB7:BE7"/>
    <mergeCell ref="BL7:BO7"/>
    <mergeCell ref="BP7:BS7"/>
    <mergeCell ref="B8:C8"/>
    <mergeCell ref="E8:F8"/>
    <mergeCell ref="H8:I8"/>
    <mergeCell ref="K8:L8"/>
    <mergeCell ref="N8:O10"/>
    <mergeCell ref="P8:P10"/>
    <mergeCell ref="AJ8:AM8"/>
    <mergeCell ref="AN8:AQ8"/>
    <mergeCell ref="AX8:BA8"/>
    <mergeCell ref="BB8:BE8"/>
    <mergeCell ref="BL8:BO8"/>
    <mergeCell ref="BP8:BS8"/>
    <mergeCell ref="B9:C9"/>
    <mergeCell ref="B10:C10"/>
    <mergeCell ref="B11:C11"/>
    <mergeCell ref="E11:F11"/>
    <mergeCell ref="H11:I11"/>
    <mergeCell ref="K11:L11"/>
    <mergeCell ref="AE11:AF11"/>
    <mergeCell ref="AG11:AH11"/>
    <mergeCell ref="AS11:AT11"/>
    <mergeCell ref="AU11:AV11"/>
    <mergeCell ref="BG11:BH11"/>
    <mergeCell ref="BI11:BJ11"/>
    <mergeCell ref="B12:C12"/>
    <mergeCell ref="AE12:AF12"/>
    <mergeCell ref="AG12:AH12"/>
    <mergeCell ref="AS12:AT12"/>
    <mergeCell ref="AU12:AV12"/>
    <mergeCell ref="BG12:BH12"/>
    <mergeCell ref="BI12:BJ12"/>
    <mergeCell ref="B13:C13"/>
    <mergeCell ref="B14:C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2:L22"/>
    <mergeCell ref="H23:L23"/>
    <mergeCell ref="B24:C24"/>
    <mergeCell ref="E24:F24"/>
    <mergeCell ref="H24:I24"/>
    <mergeCell ref="K24:L24"/>
    <mergeCell ref="Q24:R24"/>
    <mergeCell ref="B26:C26"/>
    <mergeCell ref="B27:C27"/>
    <mergeCell ref="B28:C28"/>
    <mergeCell ref="H28:I28"/>
    <mergeCell ref="Q28:R28"/>
    <mergeCell ref="B30:C30"/>
    <mergeCell ref="E30:F30"/>
    <mergeCell ref="H30:I30"/>
    <mergeCell ref="K30:L30"/>
    <mergeCell ref="Q30:R30"/>
    <mergeCell ref="B32:C32"/>
    <mergeCell ref="E32:F32"/>
    <mergeCell ref="H32:I32"/>
    <mergeCell ref="K32:L32"/>
    <mergeCell ref="Q32:R32"/>
    <mergeCell ref="B34:C34"/>
    <mergeCell ref="E34:F34"/>
    <mergeCell ref="H34:I34"/>
    <mergeCell ref="K34:L34"/>
    <mergeCell ref="Q34:R34"/>
  </mergeCells>
  <dataValidations count="1">
    <dataValidation allowBlank="true" error="NET TUTAR VEYA BRÜT TUTAR BİRİNİ YAZINIZ. HER İKİSİ BİRDEN HESAPLAMA YAPMAZ.." errorStyle="information" errorTitle="NET TUTAR VEYA BRÜT TUTAR BİRİNİ" operator="between" showDropDown="true" showErrorMessage="true" showInputMessage="false" sqref="E3:F4 H3:I4 K3:L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0.82"/>
    <col collapsed="false" customWidth="true" hidden="false" outlineLevel="0" max="5" min="5" style="0" width="25.32"/>
    <col collapsed="false" customWidth="true" hidden="false" outlineLevel="0" max="6" min="6" style="0" width="23.32"/>
    <col collapsed="false" customWidth="true" hidden="false" outlineLevel="0" max="7" min="7" style="0" width="22.32"/>
    <col collapsed="false" customWidth="true" hidden="false" outlineLevel="0" max="8" min="8" style="0" width="20.82"/>
    <col collapsed="false" customWidth="true" hidden="false" outlineLevel="0" max="9" min="9" style="0" width="16.49"/>
    <col collapsed="false" customWidth="true" hidden="false" outlineLevel="0" max="10" min="10" style="0" width="19.49"/>
    <col collapsed="false" customWidth="true" hidden="false" outlineLevel="0" max="11" min="11" style="0" width="20.82"/>
    <col collapsed="false" customWidth="true" hidden="false" outlineLevel="0" max="12" min="12" style="0" width="14.99"/>
    <col collapsed="false" customWidth="true" hidden="false" outlineLevel="0" max="13" min="13" style="0" width="13.82"/>
    <col collapsed="false" customWidth="true" hidden="false" outlineLevel="0" max="14" min="14" style="0" width="14.65"/>
    <col collapsed="false" customWidth="true" hidden="false" outlineLevel="0" max="17" min="16" style="0" width="16.82"/>
    <col collapsed="false" customWidth="true" hidden="false" outlineLevel="0" max="18" min="18" style="0" width="20.82"/>
  </cols>
  <sheetData>
    <row r="1" customFormat="false" ht="54" hidden="false" customHeight="true" outlineLevel="0" collapsed="false">
      <c r="B1" s="130" t="s">
        <v>58</v>
      </c>
      <c r="C1" s="130"/>
      <c r="D1" s="131" t="s">
        <v>59</v>
      </c>
      <c r="E1" s="131" t="s">
        <v>60</v>
      </c>
      <c r="F1" s="132" t="s">
        <v>61</v>
      </c>
      <c r="G1" s="133" t="s">
        <v>62</v>
      </c>
      <c r="H1" s="134" t="s">
        <v>63</v>
      </c>
      <c r="I1" s="134" t="s">
        <v>64</v>
      </c>
      <c r="J1" s="135" t="s">
        <v>65</v>
      </c>
      <c r="K1" s="136" t="s">
        <v>66</v>
      </c>
      <c r="L1" s="137" t="s">
        <v>67</v>
      </c>
      <c r="M1" s="138" t="s">
        <v>68</v>
      </c>
      <c r="N1" s="139" t="s">
        <v>69</v>
      </c>
      <c r="O1" s="139" t="s">
        <v>70</v>
      </c>
      <c r="P1" s="140" t="s">
        <v>71</v>
      </c>
      <c r="Q1" s="141" t="s">
        <v>72</v>
      </c>
      <c r="R1" s="136" t="s">
        <v>66</v>
      </c>
    </row>
    <row r="2" customFormat="false" ht="19.5" hidden="false" customHeight="false" outlineLevel="0" collapsed="false">
      <c r="B2" s="130"/>
      <c r="C2" s="130"/>
      <c r="D2" s="142" t="n">
        <v>0.14</v>
      </c>
      <c r="E2" s="142" t="n">
        <v>0.01</v>
      </c>
      <c r="F2" s="132"/>
      <c r="G2" s="133"/>
      <c r="H2" s="134"/>
      <c r="I2" s="134"/>
      <c r="J2" s="143"/>
      <c r="K2" s="136"/>
      <c r="L2" s="137"/>
      <c r="M2" s="144" t="n">
        <v>0.00759</v>
      </c>
      <c r="N2" s="139"/>
      <c r="O2" s="139"/>
      <c r="P2" s="140"/>
      <c r="Q2" s="141"/>
      <c r="R2" s="136"/>
    </row>
    <row r="3" customFormat="false" ht="19.5" hidden="false" customHeight="false" outlineLevel="0" collapsed="false">
      <c r="B3" s="145" t="s">
        <v>73</v>
      </c>
      <c r="C3" s="146" t="n">
        <f aca="false">+C18</f>
        <v>10008</v>
      </c>
      <c r="D3" s="147" t="n">
        <f aca="false">+C3*$D$2</f>
        <v>1401.12</v>
      </c>
      <c r="E3" s="147" t="n">
        <f aca="false">+C3*$E$2</f>
        <v>100.08</v>
      </c>
      <c r="F3" s="148" t="n">
        <f aca="false">C3-D3-E3</f>
        <v>8506.8</v>
      </c>
      <c r="G3" s="148" t="n">
        <f aca="false">G2+F3</f>
        <v>8506.8</v>
      </c>
      <c r="H3" s="148" t="n">
        <f aca="false">MAX((G3-$E$20)*0.08,0)+MAX((G3-$E$19)*0.07,0)+MAX((G3-$E$18)*0.05,0)+G3*0.15-(MAX((G2-$E$20)*0.08,0)+MAX((G2-$E$19)*0.07,0)+MAX((G2-$E$18)*0.05,0)+G2*0.15)</f>
        <v>1276.02</v>
      </c>
      <c r="I3" s="149" t="n">
        <f aca="false">+IF(H3&gt;0,(H3/F3),0)</f>
        <v>0.15</v>
      </c>
      <c r="J3" s="148" t="n">
        <f aca="false">+F3</f>
        <v>8506.8</v>
      </c>
      <c r="K3" s="148" t="n">
        <f aca="false">MAX((G3-$E$20)*0.08,0)+MAX((G3-$E$19)*0.07,0)+MAX((G3-$E$18)*0.05,0)+G3*0.15-(MAX((G2-$E$20)*0.08,0)+MAX((G2-$E$19)*0.07,0)+MAX((G2-$E$18)*0.05,0)+G2*0.15)</f>
        <v>1276.02</v>
      </c>
      <c r="L3" s="150" t="n">
        <f aca="false">+H3-K3</f>
        <v>0</v>
      </c>
      <c r="M3" s="150" t="n">
        <f aca="false">+C3*$M$2</f>
        <v>75.96072</v>
      </c>
      <c r="N3" s="151" t="n">
        <f aca="false">+M3</f>
        <v>75.96072</v>
      </c>
      <c r="O3" s="151" t="n">
        <f aca="false">+M3-N3</f>
        <v>0</v>
      </c>
      <c r="P3" s="152" t="n">
        <f aca="false">+D3+E3+L3+O3</f>
        <v>1501.2</v>
      </c>
      <c r="Q3" s="153" t="n">
        <f aca="false">+C3-P3</f>
        <v>8506.8</v>
      </c>
      <c r="R3" s="148" t="n">
        <f aca="false">+K3+N3</f>
        <v>1351.98072</v>
      </c>
    </row>
    <row r="4" customFormat="false" ht="19.5" hidden="false" customHeight="false" outlineLevel="0" collapsed="false">
      <c r="B4" s="145" t="s">
        <v>74</v>
      </c>
      <c r="C4" s="146" t="n">
        <f aca="false">+C3</f>
        <v>10008</v>
      </c>
      <c r="D4" s="147" t="n">
        <f aca="false">+C4*$D$2</f>
        <v>1401.12</v>
      </c>
      <c r="E4" s="147" t="n">
        <f aca="false">+C4*$E$2</f>
        <v>100.08</v>
      </c>
      <c r="F4" s="148" t="n">
        <f aca="false">C4-D4-E4</f>
        <v>8506.8</v>
      </c>
      <c r="G4" s="148" t="n">
        <f aca="false">G3+F4</f>
        <v>17013.6</v>
      </c>
      <c r="H4" s="148" t="n">
        <f aca="false">MAX((G4-$E$20)*0.08,0)+MAX((G4-$E$19)*0.07,0)+MAX((G4-$E$18)*0.05,0)+G4*0.15-(MAX((G3-$E$20)*0.08,0)+MAX((G3-$E$19)*0.07,0)+MAX((G3-$E$18)*0.05,0)+G3*0.15)</f>
        <v>1276.02</v>
      </c>
      <c r="I4" s="149" t="n">
        <f aca="false">+IF(H4&gt;0,(H4/F4),0)</f>
        <v>0.15</v>
      </c>
      <c r="J4" s="148" t="n">
        <f aca="false">+F4</f>
        <v>8506.8</v>
      </c>
      <c r="K4" s="148" t="n">
        <f aca="false">MAX((G4-$E$20)*0.08,0)+MAX((G4-$E$19)*0.07,0)+MAX((G4-$E$18)*0.05,0)+G4*0.15-(MAX((G3-$E$20)*0.08,0)+MAX((G3-$E$19)*0.07,0)+MAX((G3-$E$18)*0.05,0)+G3*0.15)</f>
        <v>1276.02</v>
      </c>
      <c r="L4" s="150" t="n">
        <f aca="false">+H4-K4</f>
        <v>0</v>
      </c>
      <c r="M4" s="150" t="n">
        <f aca="false">+C4*$M$2</f>
        <v>75.96072</v>
      </c>
      <c r="N4" s="151" t="n">
        <f aca="false">+M4</f>
        <v>75.96072</v>
      </c>
      <c r="O4" s="151" t="n">
        <f aca="false">+M4-N4</f>
        <v>0</v>
      </c>
      <c r="P4" s="152" t="n">
        <f aca="false">+D4+E4+L4+O4</f>
        <v>1501.2</v>
      </c>
      <c r="Q4" s="153" t="n">
        <f aca="false">+C4-P4</f>
        <v>8506.8</v>
      </c>
      <c r="R4" s="148" t="n">
        <f aca="false">+K4+N4</f>
        <v>1351.98072</v>
      </c>
    </row>
    <row r="5" customFormat="false" ht="19.5" hidden="false" customHeight="false" outlineLevel="0" collapsed="false">
      <c r="B5" s="145" t="s">
        <v>75</v>
      </c>
      <c r="C5" s="146" t="n">
        <f aca="false">+C4</f>
        <v>10008</v>
      </c>
      <c r="D5" s="147" t="n">
        <f aca="false">+C5*$D$2</f>
        <v>1401.12</v>
      </c>
      <c r="E5" s="147" t="n">
        <f aca="false">+C5*$E$2</f>
        <v>100.08</v>
      </c>
      <c r="F5" s="148" t="n">
        <f aca="false">C5-D5-E5</f>
        <v>8506.8</v>
      </c>
      <c r="G5" s="148" t="n">
        <f aca="false">G4+F5</f>
        <v>25520.4</v>
      </c>
      <c r="H5" s="148" t="n">
        <f aca="false">MAX((G5-$E$20)*0.08,0)+MAX((G5-$E$19)*0.07,0)+MAX((G5-$E$18)*0.05,0)+G5*0.15-(MAX((G4-$E$20)*0.08,0)+MAX((G4-$E$19)*0.07,0)+MAX((G4-$E$18)*0.05,0)+G4*0.15)</f>
        <v>1276.02</v>
      </c>
      <c r="I5" s="149" t="n">
        <f aca="false">+IF(H5&gt;0,(H5/F5),0)</f>
        <v>0.15</v>
      </c>
      <c r="J5" s="148" t="n">
        <f aca="false">+F5</f>
        <v>8506.8</v>
      </c>
      <c r="K5" s="148" t="n">
        <f aca="false">MAX((G5-$E$20)*0.08,0)+MAX((G5-$E$19)*0.07,0)+MAX((G5-$E$18)*0.05,0)+G5*0.15-(MAX((G4-$E$20)*0.08,0)+MAX((G4-$E$19)*0.07,0)+MAX((G4-$E$18)*0.05,0)+G4*0.15)</f>
        <v>1276.02</v>
      </c>
      <c r="L5" s="150" t="n">
        <f aca="false">+H5-K5</f>
        <v>0</v>
      </c>
      <c r="M5" s="150" t="n">
        <f aca="false">+C5*$M$2</f>
        <v>75.96072</v>
      </c>
      <c r="N5" s="151" t="n">
        <f aca="false">+M5</f>
        <v>75.96072</v>
      </c>
      <c r="O5" s="151" t="n">
        <f aca="false">+M5-N5</f>
        <v>0</v>
      </c>
      <c r="P5" s="152" t="n">
        <f aca="false">+D5+E5+L5+O5</f>
        <v>1501.2</v>
      </c>
      <c r="Q5" s="153" t="n">
        <f aca="false">+C5-P5</f>
        <v>8506.8</v>
      </c>
      <c r="R5" s="148" t="n">
        <f aca="false">+K5+N5</f>
        <v>1351.98072</v>
      </c>
    </row>
    <row r="6" customFormat="false" ht="19.5" hidden="false" customHeight="false" outlineLevel="0" collapsed="false">
      <c r="B6" s="145" t="s">
        <v>76</v>
      </c>
      <c r="C6" s="146" t="n">
        <f aca="false">+C5</f>
        <v>10008</v>
      </c>
      <c r="D6" s="147" t="n">
        <f aca="false">+C6*$D$2</f>
        <v>1401.12</v>
      </c>
      <c r="E6" s="147" t="n">
        <f aca="false">+C6*$E$2</f>
        <v>100.08</v>
      </c>
      <c r="F6" s="148" t="n">
        <f aca="false">C6-D6-E6</f>
        <v>8506.8</v>
      </c>
      <c r="G6" s="148" t="n">
        <f aca="false">G5+F6</f>
        <v>34027.2</v>
      </c>
      <c r="H6" s="148" t="n">
        <f aca="false">MAX((G6-$E$20)*0.08,0)+MAX((G6-$E$19)*0.07,0)+MAX((G6-$E$18)*0.05,0)+G6*0.15-(MAX((G5-$E$20)*0.08,0)+MAX((G5-$E$19)*0.07,0)+MAX((G5-$E$18)*0.05,0)+G5*0.15)</f>
        <v>1276.02</v>
      </c>
      <c r="I6" s="149" t="n">
        <f aca="false">+IF(H6&gt;0,(H6/F6),0)</f>
        <v>0.15</v>
      </c>
      <c r="J6" s="148" t="n">
        <f aca="false">+F6</f>
        <v>8506.8</v>
      </c>
      <c r="K6" s="148" t="n">
        <f aca="false">MAX((G6-$E$20)*0.08,0)+MAX((G6-$E$19)*0.07,0)+MAX((G6-$E$18)*0.05,0)+G6*0.15-(MAX((G5-$E$20)*0.08,0)+MAX((G5-$E$19)*0.07,0)+MAX((G5-$E$18)*0.05,0)+G5*0.15)</f>
        <v>1276.02</v>
      </c>
      <c r="L6" s="150" t="n">
        <f aca="false">+H6-K6</f>
        <v>0</v>
      </c>
      <c r="M6" s="150" t="n">
        <f aca="false">+C6*$M$2</f>
        <v>75.96072</v>
      </c>
      <c r="N6" s="151" t="n">
        <f aca="false">+M6</f>
        <v>75.96072</v>
      </c>
      <c r="O6" s="151" t="n">
        <f aca="false">+M6-N6</f>
        <v>0</v>
      </c>
      <c r="P6" s="152" t="n">
        <f aca="false">+D6+E6+L6+O6</f>
        <v>1501.2</v>
      </c>
      <c r="Q6" s="153" t="n">
        <f aca="false">+C6-P6</f>
        <v>8506.8</v>
      </c>
      <c r="R6" s="148" t="n">
        <f aca="false">+K6+N6</f>
        <v>1351.98072</v>
      </c>
    </row>
    <row r="7" customFormat="false" ht="19.5" hidden="false" customHeight="false" outlineLevel="0" collapsed="false">
      <c r="B7" s="145" t="s">
        <v>77</v>
      </c>
      <c r="C7" s="146" t="n">
        <f aca="false">+C6</f>
        <v>10008</v>
      </c>
      <c r="D7" s="147" t="n">
        <f aca="false">+C7*$D$2</f>
        <v>1401.12</v>
      </c>
      <c r="E7" s="147" t="n">
        <f aca="false">+C7*$E$2</f>
        <v>100.08</v>
      </c>
      <c r="F7" s="148" t="n">
        <f aca="false">C7-D7-E7</f>
        <v>8506.8</v>
      </c>
      <c r="G7" s="148" t="n">
        <f aca="false">G6+F7</f>
        <v>42534</v>
      </c>
      <c r="H7" s="148" t="n">
        <f aca="false">MAX((G7-$E$20)*0.08,0)+MAX((G7-$E$19)*0.07,0)+MAX((G7-$E$18)*0.05,0)+G7*0.15-(MAX((G6-$E$20)*0.08,0)+MAX((G6-$E$19)*0.07,0)+MAX((G6-$E$18)*0.05,0)+G6*0.15)</f>
        <v>1276.02</v>
      </c>
      <c r="I7" s="149" t="n">
        <f aca="false">+IF(H7&gt;0,(H7/F7),0)</f>
        <v>0.15</v>
      </c>
      <c r="J7" s="148" t="n">
        <f aca="false">+F7</f>
        <v>8506.8</v>
      </c>
      <c r="K7" s="148" t="n">
        <f aca="false">MAX((G7-$E$20)*0.08,0)+MAX((G7-$E$19)*0.07,0)+MAX((G7-$E$18)*0.05,0)+G7*0.15-(MAX((G6-$E$20)*0.08,0)+MAX((G6-$E$19)*0.07,0)+MAX((G6-$E$18)*0.05,0)+G6*0.15)</f>
        <v>1276.02</v>
      </c>
      <c r="L7" s="150" t="n">
        <f aca="false">+H7-K7</f>
        <v>0</v>
      </c>
      <c r="M7" s="150" t="n">
        <f aca="false">+C7*$M$2</f>
        <v>75.96072</v>
      </c>
      <c r="N7" s="151" t="n">
        <f aca="false">+M7</f>
        <v>75.96072</v>
      </c>
      <c r="O7" s="151" t="n">
        <f aca="false">+M7-N7</f>
        <v>0</v>
      </c>
      <c r="P7" s="152" t="n">
        <f aca="false">+D7+E7+L7+O7</f>
        <v>1501.2</v>
      </c>
      <c r="Q7" s="153" t="n">
        <f aca="false">+C7-P7</f>
        <v>8506.8</v>
      </c>
      <c r="R7" s="148" t="n">
        <f aca="false">+K7+N7</f>
        <v>1351.98072</v>
      </c>
    </row>
    <row r="8" customFormat="false" ht="19.5" hidden="false" customHeight="false" outlineLevel="0" collapsed="false">
      <c r="B8" s="145" t="s">
        <v>78</v>
      </c>
      <c r="C8" s="146" t="n">
        <f aca="false">+C7</f>
        <v>10008</v>
      </c>
      <c r="D8" s="147" t="n">
        <f aca="false">+C8*$D$2</f>
        <v>1401.12</v>
      </c>
      <c r="E8" s="147" t="n">
        <f aca="false">+C8*$E$2</f>
        <v>100.08</v>
      </c>
      <c r="F8" s="148" t="n">
        <f aca="false">C8-D8-E8</f>
        <v>8506.8</v>
      </c>
      <c r="G8" s="148" t="n">
        <f aca="false">G7+F8</f>
        <v>51040.8</v>
      </c>
      <c r="H8" s="148" t="n">
        <f aca="false">MAX((G8-$E$20)*0.08,0)+MAX((G8-$E$19)*0.07,0)+MAX((G8-$E$18)*0.05,0)+G8*0.15-(MAX((G7-$E$20)*0.08,0)+MAX((G7-$E$19)*0.07,0)+MAX((G7-$E$18)*0.05,0)+G7*0.15)</f>
        <v>1276.02</v>
      </c>
      <c r="I8" s="149" t="n">
        <f aca="false">+IF(H8&gt;0,(H8/F8),0)</f>
        <v>0.15</v>
      </c>
      <c r="J8" s="148" t="n">
        <f aca="false">+F8</f>
        <v>8506.8</v>
      </c>
      <c r="K8" s="148" t="n">
        <f aca="false">MAX((G8-$E$20)*0.08,0)+MAX((G8-$E$19)*0.07,0)+MAX((G8-$E$18)*0.05,0)+G8*0.15-(MAX((G7-$E$20)*0.08,0)+MAX((G7-$E$19)*0.07,0)+MAX((G7-$E$18)*0.05,0)+G7*0.15)</f>
        <v>1276.02</v>
      </c>
      <c r="L8" s="150" t="n">
        <f aca="false">+H8-K8</f>
        <v>0</v>
      </c>
      <c r="M8" s="150" t="n">
        <f aca="false">+C8*$M$2</f>
        <v>75.96072</v>
      </c>
      <c r="N8" s="151" t="n">
        <f aca="false">+M8</f>
        <v>75.96072</v>
      </c>
      <c r="O8" s="151" t="n">
        <f aca="false">+M8-N8</f>
        <v>0</v>
      </c>
      <c r="P8" s="152" t="n">
        <f aca="false">+D8+E8+L8+O8</f>
        <v>1501.2</v>
      </c>
      <c r="Q8" s="153" t="n">
        <f aca="false">+C8-P8</f>
        <v>8506.8</v>
      </c>
      <c r="R8" s="148" t="n">
        <f aca="false">+K8+N8</f>
        <v>1351.98072</v>
      </c>
    </row>
    <row r="9" customFormat="false" ht="19.5" hidden="false" customHeight="false" outlineLevel="0" collapsed="false">
      <c r="B9" s="154" t="s">
        <v>79</v>
      </c>
      <c r="C9" s="155" t="n">
        <f aca="false">+C19</f>
        <v>13414.5</v>
      </c>
      <c r="D9" s="156" t="n">
        <f aca="false">+C9*$D$2</f>
        <v>1878.03</v>
      </c>
      <c r="E9" s="156" t="n">
        <f aca="false">+C9*$E$2</f>
        <v>134.145</v>
      </c>
      <c r="F9" s="157" t="n">
        <f aca="false">C9-D9-E9</f>
        <v>11402.325</v>
      </c>
      <c r="G9" s="157" t="n">
        <f aca="false">G8+F9</f>
        <v>62443.125</v>
      </c>
      <c r="H9" s="157" t="n">
        <f aca="false">MAX((G9-$E$20)*0.08,0)+MAX((G9-$E$19)*0.07,0)+MAX((G9-$E$18)*0.05,0)+G9*0.15-(MAX((G8-$E$20)*0.08,0)+MAX((G8-$E$19)*0.07,0)+MAX((G8-$E$18)*0.05,0)+G8*0.15)</f>
        <v>1710.34875</v>
      </c>
      <c r="I9" s="158" t="n">
        <f aca="false">+IF(H9&gt;0,(H9/F9),0)</f>
        <v>0.15</v>
      </c>
      <c r="J9" s="157" t="n">
        <f aca="false">+F9</f>
        <v>11402.325</v>
      </c>
      <c r="K9" s="157" t="n">
        <f aca="false">MAX((G9-$E$20)*0.08,0)+MAX((G9-$E$19)*0.07,0)+MAX((G9-$E$18)*0.05,0)+G9*0.15-(MAX((G8-$E$20)*0.08,0)+MAX((G8-$E$19)*0.07,0)+MAX((G8-$E$18)*0.05,0)+G8*0.15)</f>
        <v>1710.34875</v>
      </c>
      <c r="L9" s="159" t="n">
        <f aca="false">+H9-K9</f>
        <v>0</v>
      </c>
      <c r="M9" s="159" t="n">
        <f aca="false">+C9*$M$2</f>
        <v>101.816055</v>
      </c>
      <c r="N9" s="160" t="n">
        <f aca="false">+M9</f>
        <v>101.816055</v>
      </c>
      <c r="O9" s="160" t="n">
        <f aca="false">+M9-N9</f>
        <v>0</v>
      </c>
      <c r="P9" s="161" t="n">
        <f aca="false">+D9+E9+L9+O9</f>
        <v>2012.175</v>
      </c>
      <c r="Q9" s="162" t="n">
        <f aca="false">+C9-P9</f>
        <v>11402.325</v>
      </c>
      <c r="R9" s="157" t="n">
        <f aca="false">+K9+N9</f>
        <v>1812.164805</v>
      </c>
    </row>
    <row r="10" customFormat="false" ht="19.5" hidden="false" customHeight="false" outlineLevel="0" collapsed="false">
      <c r="B10" s="145" t="s">
        <v>80</v>
      </c>
      <c r="C10" s="146" t="n">
        <f aca="false">+C9</f>
        <v>13414.5</v>
      </c>
      <c r="D10" s="147" t="n">
        <f aca="false">+C10*$D$2</f>
        <v>1878.03</v>
      </c>
      <c r="E10" s="147" t="n">
        <f aca="false">+C10*$E$2</f>
        <v>134.145</v>
      </c>
      <c r="F10" s="148" t="n">
        <f aca="false">C10-D10-E10</f>
        <v>11402.325</v>
      </c>
      <c r="G10" s="148" t="n">
        <f aca="false">G9+F10</f>
        <v>73845.45</v>
      </c>
      <c r="H10" s="148" t="n">
        <f aca="false">MAX((G10-$E$20)*0.08,0)+MAX((G10-$E$19)*0.07,0)+MAX((G10-$E$18)*0.05,0)+G10*0.15-(MAX((G9-$E$20)*0.08,0)+MAX((G9-$E$19)*0.07,0)+MAX((G9-$E$18)*0.05,0)+G9*0.15)</f>
        <v>1902.62125</v>
      </c>
      <c r="I10" s="149" t="n">
        <f aca="false">+IF(H10&gt;0,(H10/F10),0)</f>
        <v>0.166862569695216</v>
      </c>
      <c r="J10" s="148" t="n">
        <f aca="false">+F10</f>
        <v>11402.325</v>
      </c>
      <c r="K10" s="148" t="n">
        <f aca="false">MAX((G10-$E$20)*0.08,0)+MAX((G10-$E$19)*0.07,0)+MAX((G10-$E$18)*0.05,0)+G10*0.15-(MAX((G9-$E$20)*0.08,0)+MAX((G9-$E$19)*0.07,0)+MAX((G9-$E$18)*0.05,0)+G9*0.15)</f>
        <v>1902.62125</v>
      </c>
      <c r="L10" s="150" t="n">
        <f aca="false">+H10-K10</f>
        <v>0</v>
      </c>
      <c r="M10" s="150" t="n">
        <f aca="false">+C10*$M$2</f>
        <v>101.816055</v>
      </c>
      <c r="N10" s="151" t="n">
        <f aca="false">+M10</f>
        <v>101.816055</v>
      </c>
      <c r="O10" s="151" t="n">
        <f aca="false">+M10-N10</f>
        <v>0</v>
      </c>
      <c r="P10" s="152" t="n">
        <f aca="false">+D10+E10+L10+O10</f>
        <v>2012.175</v>
      </c>
      <c r="Q10" s="153" t="n">
        <f aca="false">+C10-P10</f>
        <v>11402.325</v>
      </c>
      <c r="R10" s="148" t="n">
        <f aca="false">+K10+N10</f>
        <v>2004.437305</v>
      </c>
    </row>
    <row r="11" customFormat="false" ht="19.5" hidden="false" customHeight="false" outlineLevel="0" collapsed="false">
      <c r="B11" s="145" t="s">
        <v>81</v>
      </c>
      <c r="C11" s="146" t="n">
        <f aca="false">+C10</f>
        <v>13414.5</v>
      </c>
      <c r="D11" s="147" t="n">
        <f aca="false">+C11*$D$2</f>
        <v>1878.03</v>
      </c>
      <c r="E11" s="147" t="n">
        <f aca="false">+C11*$E$2</f>
        <v>134.145</v>
      </c>
      <c r="F11" s="148" t="n">
        <f aca="false">C11-D11-E11</f>
        <v>11402.325</v>
      </c>
      <c r="G11" s="148" t="n">
        <f aca="false">G10+F11</f>
        <v>85247.775</v>
      </c>
      <c r="H11" s="148" t="n">
        <f aca="false">MAX((G11-$E$20)*0.08,0)+MAX((G11-$E$19)*0.07,0)+MAX((G11-$E$18)*0.05,0)+G11*0.15-(MAX((G10-$E$20)*0.08,0)+MAX((G10-$E$19)*0.07,0)+MAX((G10-$E$18)*0.05,0)+G10*0.15)</f>
        <v>2280.465</v>
      </c>
      <c r="I11" s="149" t="n">
        <f aca="false">+IF(H11&gt;0,(H11/F11),0)</f>
        <v>0.2</v>
      </c>
      <c r="J11" s="148" t="n">
        <f aca="false">+F11</f>
        <v>11402.325</v>
      </c>
      <c r="K11" s="148" t="n">
        <f aca="false">MAX((G11-$E$20)*0.08,0)+MAX((G11-$E$19)*0.07,0)+MAX((G11-$E$18)*0.05,0)+G11*0.15-(MAX((G10-$E$20)*0.08,0)+MAX((G10-$E$19)*0.07,0)+MAX((G10-$E$18)*0.05,0)+G10*0.15)</f>
        <v>2280.465</v>
      </c>
      <c r="L11" s="150" t="n">
        <f aca="false">+H11-K11</f>
        <v>0</v>
      </c>
      <c r="M11" s="150" t="n">
        <f aca="false">+C11*$M$2</f>
        <v>101.816055</v>
      </c>
      <c r="N11" s="151" t="n">
        <f aca="false">+M11</f>
        <v>101.816055</v>
      </c>
      <c r="O11" s="151" t="n">
        <f aca="false">+M11-N11</f>
        <v>0</v>
      </c>
      <c r="P11" s="152" t="n">
        <f aca="false">+D11+E11+L11+O11</f>
        <v>2012.175</v>
      </c>
      <c r="Q11" s="153" t="n">
        <f aca="false">+C11-P11</f>
        <v>11402.325</v>
      </c>
      <c r="R11" s="148" t="n">
        <f aca="false">+K11+N11</f>
        <v>2382.281055</v>
      </c>
    </row>
    <row r="12" customFormat="false" ht="19.5" hidden="false" customHeight="false" outlineLevel="0" collapsed="false">
      <c r="B12" s="145" t="s">
        <v>82</v>
      </c>
      <c r="C12" s="146" t="n">
        <f aca="false">+C11</f>
        <v>13414.5</v>
      </c>
      <c r="D12" s="147" t="n">
        <f aca="false">+C12*$D$2</f>
        <v>1878.03</v>
      </c>
      <c r="E12" s="147" t="n">
        <f aca="false">+C12*$E$2</f>
        <v>134.145</v>
      </c>
      <c r="F12" s="148" t="n">
        <f aca="false">C12-D12-E12</f>
        <v>11402.325</v>
      </c>
      <c r="G12" s="148" t="n">
        <f aca="false">G11+F12</f>
        <v>96650.1</v>
      </c>
      <c r="H12" s="148" t="n">
        <f aca="false">MAX((G12-$E$20)*0.08,0)+MAX((G12-$E$19)*0.07,0)+MAX((G12-$E$18)*0.05,0)+G12*0.15-(MAX((G11-$E$20)*0.08,0)+MAX((G11-$E$19)*0.07,0)+MAX((G11-$E$18)*0.05,0)+G11*0.15)</f>
        <v>2280.465</v>
      </c>
      <c r="I12" s="149" t="n">
        <f aca="false">+IF(H12&gt;0,(H12/F12),0)</f>
        <v>0.2</v>
      </c>
      <c r="J12" s="148" t="n">
        <f aca="false">+F12</f>
        <v>11402.325</v>
      </c>
      <c r="K12" s="148" t="n">
        <f aca="false">MAX((G12-$E$20)*0.08,0)+MAX((G12-$E$19)*0.07,0)+MAX((G12-$E$18)*0.05,0)+G12*0.15-(MAX((G11-$E$20)*0.08,0)+MAX((G11-$E$19)*0.07,0)+MAX((G11-$E$18)*0.05,0)+G11*0.15)</f>
        <v>2280.465</v>
      </c>
      <c r="L12" s="150" t="n">
        <f aca="false">+H12-K12</f>
        <v>0</v>
      </c>
      <c r="M12" s="150" t="n">
        <f aca="false">+C12*$M$2</f>
        <v>101.816055</v>
      </c>
      <c r="N12" s="151" t="n">
        <f aca="false">+M12</f>
        <v>101.816055</v>
      </c>
      <c r="O12" s="151" t="n">
        <f aca="false">+M12-N12</f>
        <v>0</v>
      </c>
      <c r="P12" s="152" t="n">
        <f aca="false">+D12+E12+L12+O12</f>
        <v>2012.175</v>
      </c>
      <c r="Q12" s="153" t="n">
        <f aca="false">+C12-P12</f>
        <v>11402.325</v>
      </c>
      <c r="R12" s="148" t="n">
        <f aca="false">+K12+N12</f>
        <v>2382.281055</v>
      </c>
    </row>
    <row r="13" customFormat="false" ht="19.5" hidden="false" customHeight="false" outlineLevel="0" collapsed="false">
      <c r="B13" s="145" t="s">
        <v>83</v>
      </c>
      <c r="C13" s="146" t="n">
        <f aca="false">+C12</f>
        <v>13414.5</v>
      </c>
      <c r="D13" s="147" t="n">
        <f aca="false">+C13*$D$2</f>
        <v>1878.03</v>
      </c>
      <c r="E13" s="147" t="n">
        <f aca="false">+C13*$E$2</f>
        <v>134.145</v>
      </c>
      <c r="F13" s="148" t="n">
        <f aca="false">C13-D13-E13</f>
        <v>11402.325</v>
      </c>
      <c r="G13" s="148" t="n">
        <f aca="false">G12+F13</f>
        <v>108052.425</v>
      </c>
      <c r="H13" s="148" t="n">
        <f aca="false">MAX((G13-$E$20)*0.08,0)+MAX((G13-$E$19)*0.07,0)+MAX((G13-$E$18)*0.05,0)+G13*0.15-(MAX((G12-$E$20)*0.08,0)+MAX((G12-$E$19)*0.07,0)+MAX((G12-$E$18)*0.05,0)+G12*0.15)</f>
        <v>2280.465</v>
      </c>
      <c r="I13" s="149" t="n">
        <f aca="false">+IF(H13&gt;0,(H13/F13),0)</f>
        <v>0.2</v>
      </c>
      <c r="J13" s="148" t="n">
        <f aca="false">+F13</f>
        <v>11402.325</v>
      </c>
      <c r="K13" s="148" t="n">
        <f aca="false">MAX((G13-$E$20)*0.08,0)+MAX((G13-$E$19)*0.07,0)+MAX((G13-$E$18)*0.05,0)+G13*0.15-(MAX((G12-$E$20)*0.08,0)+MAX((G12-$E$19)*0.07,0)+MAX((G12-$E$18)*0.05,0)+G12*0.15)</f>
        <v>2280.465</v>
      </c>
      <c r="L13" s="150" t="n">
        <f aca="false">+H13-K13</f>
        <v>0</v>
      </c>
      <c r="M13" s="150" t="n">
        <f aca="false">+C13*$M$2</f>
        <v>101.816055</v>
      </c>
      <c r="N13" s="151" t="n">
        <f aca="false">+M13</f>
        <v>101.816055</v>
      </c>
      <c r="O13" s="151" t="n">
        <f aca="false">+M13-N13</f>
        <v>0</v>
      </c>
      <c r="P13" s="152" t="n">
        <f aca="false">+D13+E13+L13+O13</f>
        <v>2012.175</v>
      </c>
      <c r="Q13" s="153" t="n">
        <f aca="false">+C13-P13</f>
        <v>11402.325</v>
      </c>
      <c r="R13" s="148" t="n">
        <f aca="false">+K13+N13</f>
        <v>2382.281055</v>
      </c>
    </row>
    <row r="14" customFormat="false" ht="19.5" hidden="false" customHeight="false" outlineLevel="0" collapsed="false">
      <c r="B14" s="145" t="s">
        <v>84</v>
      </c>
      <c r="C14" s="146" t="n">
        <f aca="false">+C13</f>
        <v>13414.5</v>
      </c>
      <c r="D14" s="147" t="n">
        <f aca="false">+C14*$D$2</f>
        <v>1878.03</v>
      </c>
      <c r="E14" s="147" t="n">
        <f aca="false">+C14*$E$2</f>
        <v>134.145</v>
      </c>
      <c r="F14" s="148" t="n">
        <f aca="false">C14-D14-E14</f>
        <v>11402.325</v>
      </c>
      <c r="G14" s="148" t="n">
        <f aca="false">G13+F14</f>
        <v>119454.75</v>
      </c>
      <c r="H14" s="148" t="n">
        <f aca="false">MAX((G14-$E$20)*0.08,0)+MAX((G14-$E$19)*0.07,0)+MAX((G14-$E$18)*0.05,0)+G14*0.15-(MAX((G13-$E$20)*0.08,0)+MAX((G13-$E$19)*0.07,0)+MAX((G13-$E$18)*0.05,0)+G13*0.15)</f>
        <v>2280.465</v>
      </c>
      <c r="I14" s="149" t="n">
        <f aca="false">+IF(H14&gt;0,(H14/F14),0)</f>
        <v>0.2</v>
      </c>
      <c r="J14" s="148" t="n">
        <f aca="false">+F14</f>
        <v>11402.325</v>
      </c>
      <c r="K14" s="148" t="n">
        <f aca="false">MAX((G14-$E$20)*0.08,0)+MAX((G14-$E$19)*0.07,0)+MAX((G14-$E$18)*0.05,0)+G14*0.15-(MAX((G13-$E$20)*0.08,0)+MAX((G13-$E$19)*0.07,0)+MAX((G13-$E$18)*0.05,0)+G13*0.15)</f>
        <v>2280.465</v>
      </c>
      <c r="L14" s="150" t="n">
        <f aca="false">+H14-K14</f>
        <v>0</v>
      </c>
      <c r="M14" s="150" t="n">
        <f aca="false">+C14*$M$2</f>
        <v>101.816055</v>
      </c>
      <c r="N14" s="151" t="n">
        <f aca="false">+M14</f>
        <v>101.816055</v>
      </c>
      <c r="O14" s="151" t="n">
        <f aca="false">+M14-N14</f>
        <v>0</v>
      </c>
      <c r="P14" s="152" t="n">
        <f aca="false">+D14+E14+L14+O14</f>
        <v>2012.175</v>
      </c>
      <c r="Q14" s="153" t="n">
        <f aca="false">+C14-P14</f>
        <v>11402.325</v>
      </c>
      <c r="R14" s="148" t="n">
        <f aca="false">+K14+N14</f>
        <v>2382.281055</v>
      </c>
    </row>
    <row r="15" customFormat="false" ht="18" hidden="false" customHeight="false" outlineLevel="0" collapsed="false">
      <c r="B15" s="163" t="s">
        <v>85</v>
      </c>
      <c r="C15" s="146" t="n">
        <f aca="false">SUM(C3:C14)</f>
        <v>140535</v>
      </c>
      <c r="D15" s="147" t="n">
        <f aca="false">SUM(D3:D14)</f>
        <v>19674.9</v>
      </c>
      <c r="E15" s="147" t="n">
        <f aca="false">SUM(E3:E14)</f>
        <v>1405.35</v>
      </c>
      <c r="F15" s="164" t="n">
        <f aca="false">SUM(F3:F14)</f>
        <v>119454.75</v>
      </c>
      <c r="G15" s="164"/>
      <c r="H15" s="164" t="n">
        <f aca="false">SUM(H3:H14)</f>
        <v>20390.95</v>
      </c>
      <c r="I15" s="165" t="n">
        <f aca="false">H15/F15</f>
        <v>0.170700202377888</v>
      </c>
      <c r="J15" s="164"/>
      <c r="K15" s="166" t="n">
        <f aca="false">SUM(K3:K14)</f>
        <v>20390.95</v>
      </c>
      <c r="L15" s="167" t="n">
        <f aca="false">SUM(L3:L14)</f>
        <v>0</v>
      </c>
      <c r="M15" s="167"/>
      <c r="N15" s="168" t="n">
        <f aca="false">SUM(N3:N14)</f>
        <v>1066.66065</v>
      </c>
      <c r="O15" s="168"/>
      <c r="P15" s="153" t="n">
        <f aca="false">SUM(P3:P14)</f>
        <v>21080.25</v>
      </c>
      <c r="Q15" s="153"/>
      <c r="R15" s="166" t="n">
        <f aca="false">SUM(R3:R14)</f>
        <v>21457.61065</v>
      </c>
    </row>
    <row r="16" customFormat="false" ht="18" hidden="false" customHeight="false" outlineLevel="0" collapsed="false">
      <c r="B16" s="169"/>
      <c r="C16" s="170"/>
      <c r="D16" s="171"/>
      <c r="E16" s="171"/>
      <c r="F16" s="172"/>
      <c r="G16" s="173"/>
      <c r="H16" s="172"/>
      <c r="I16" s="172"/>
      <c r="J16" s="174"/>
      <c r="K16" s="174"/>
      <c r="L16" s="172"/>
      <c r="M16" s="172"/>
      <c r="N16" s="174"/>
      <c r="O16" s="174"/>
      <c r="P16" s="175"/>
      <c r="Q16" s="176"/>
      <c r="R16" s="174"/>
    </row>
    <row r="17" customFormat="false" ht="22.5" hidden="false" customHeight="false" outlineLevel="0" collapsed="false">
      <c r="B17" s="177" t="s">
        <v>86</v>
      </c>
      <c r="C17" s="178"/>
      <c r="D17" s="179" t="s">
        <v>87</v>
      </c>
      <c r="E17" s="179"/>
      <c r="F17" s="179"/>
      <c r="G17" s="177" t="s">
        <v>88</v>
      </c>
      <c r="H17" s="178"/>
      <c r="I17" s="180"/>
      <c r="J17" s="180"/>
      <c r="K17" s="180"/>
      <c r="L17" s="180"/>
      <c r="M17" s="180"/>
      <c r="N17" s="180"/>
      <c r="O17" s="180"/>
      <c r="P17" s="180"/>
      <c r="Q17" s="180"/>
    </row>
    <row r="18" customFormat="false" ht="22.5" hidden="false" customHeight="false" outlineLevel="0" collapsed="false">
      <c r="B18" s="181" t="s">
        <v>89</v>
      </c>
      <c r="C18" s="182" t="n">
        <v>10008</v>
      </c>
      <c r="D18" s="183" t="n">
        <v>0.15</v>
      </c>
      <c r="E18" s="184" t="n">
        <v>70000</v>
      </c>
      <c r="F18" s="184" t="n">
        <f aca="false">+E18*D18</f>
        <v>10500</v>
      </c>
      <c r="G18" s="181" t="s">
        <v>89</v>
      </c>
      <c r="H18" s="182" t="n">
        <f aca="false">+C18*7.5</f>
        <v>75060</v>
      </c>
      <c r="I18" s="180"/>
      <c r="J18" s="180"/>
      <c r="K18" s="180"/>
      <c r="L18" s="180"/>
      <c r="M18" s="180"/>
      <c r="N18" s="180"/>
      <c r="O18" s="180"/>
      <c r="P18" s="180"/>
      <c r="Q18" s="180"/>
    </row>
    <row r="19" customFormat="false" ht="22.5" hidden="false" customHeight="false" outlineLevel="0" collapsed="false">
      <c r="B19" s="181" t="s">
        <v>90</v>
      </c>
      <c r="C19" s="182" t="n">
        <v>13414.5</v>
      </c>
      <c r="D19" s="183" t="n">
        <v>0.2</v>
      </c>
      <c r="E19" s="184" t="n">
        <v>150000</v>
      </c>
      <c r="F19" s="184" t="n">
        <f aca="false">+E19*D19</f>
        <v>30000</v>
      </c>
      <c r="G19" s="181" t="s">
        <v>90</v>
      </c>
      <c r="H19" s="182" t="n">
        <f aca="false">+C19*7.5</f>
        <v>100608.75</v>
      </c>
      <c r="I19" s="180"/>
      <c r="J19" s="180"/>
      <c r="K19" s="180"/>
      <c r="L19" s="180"/>
      <c r="M19" s="180"/>
      <c r="N19" s="180"/>
      <c r="O19" s="180"/>
      <c r="P19" s="180"/>
      <c r="Q19" s="180"/>
    </row>
    <row r="20" customFormat="false" ht="22.5" hidden="false" customHeight="false" outlineLevel="0" collapsed="false">
      <c r="B20" s="185"/>
      <c r="C20" s="185"/>
      <c r="D20" s="183" t="n">
        <v>0.27</v>
      </c>
      <c r="E20" s="184" t="n">
        <v>550000</v>
      </c>
      <c r="F20" s="184" t="n">
        <f aca="false">+E20*D20</f>
        <v>148500</v>
      </c>
      <c r="G20" s="185"/>
      <c r="H20" s="185"/>
      <c r="I20" s="180"/>
      <c r="J20" s="180"/>
      <c r="K20" s="180"/>
      <c r="L20" s="180"/>
      <c r="M20" s="180"/>
      <c r="N20" s="180"/>
      <c r="O20" s="180"/>
      <c r="P20" s="180"/>
      <c r="Q20" s="180"/>
    </row>
    <row r="21" customFormat="false" ht="22.5" hidden="false" customHeight="false" outlineLevel="0" collapsed="false">
      <c r="B21" s="180"/>
      <c r="C21" s="180"/>
      <c r="D21" s="183" t="n">
        <v>0.35</v>
      </c>
      <c r="E21" s="184" t="n">
        <v>1990000</v>
      </c>
      <c r="F21" s="184" t="n">
        <f aca="false">+E21*D21</f>
        <v>696500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</row>
  </sheetData>
  <mergeCells count="13">
    <mergeCell ref="B1:C2"/>
    <mergeCell ref="F1:F2"/>
    <mergeCell ref="G1:G2"/>
    <mergeCell ref="H1:H2"/>
    <mergeCell ref="I1:I2"/>
    <mergeCell ref="K1:K2"/>
    <mergeCell ref="L1:L2"/>
    <mergeCell ref="N1:N2"/>
    <mergeCell ref="O1:O2"/>
    <mergeCell ref="P1:P2"/>
    <mergeCell ref="Q1:Q2"/>
    <mergeCell ref="R1:R2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33.99"/>
    <col collapsed="false" customWidth="true" hidden="false" outlineLevel="0" max="2" min="2" style="187" width="1.82"/>
    <col collapsed="false" customWidth="true" hidden="false" outlineLevel="0" max="5" min="3" style="188" width="9.65"/>
    <col collapsed="false" customWidth="true" hidden="false" outlineLevel="0" max="6" min="6" style="188" width="4.49"/>
    <col collapsed="false" customWidth="true" hidden="false" outlineLevel="0" max="9" min="7" style="188" width="9.65"/>
    <col collapsed="false" customWidth="true" hidden="false" outlineLevel="0" max="10" min="10" style="189" width="11.99"/>
  </cols>
  <sheetData>
    <row r="1" customFormat="false" ht="12.75" hidden="false" customHeight="false" outlineLevel="0" collapsed="false">
      <c r="A1" s="0"/>
      <c r="C1" s="190" t="n">
        <v>0.14</v>
      </c>
      <c r="D1" s="190" t="n">
        <v>0.075</v>
      </c>
      <c r="E1" s="190" t="n">
        <v>0</v>
      </c>
      <c r="F1" s="191"/>
      <c r="G1" s="190" t="n">
        <v>0.14</v>
      </c>
      <c r="H1" s="190" t="n">
        <v>0.075</v>
      </c>
      <c r="I1" s="190" t="n">
        <v>0</v>
      </c>
    </row>
    <row r="2" customFormat="false" ht="12.75" hidden="false" customHeight="false" outlineLevel="0" collapsed="false">
      <c r="A2" s="0"/>
      <c r="C2" s="192" t="n">
        <v>0.01</v>
      </c>
      <c r="D2" s="192" t="n">
        <v>0</v>
      </c>
      <c r="E2" s="192" t="n">
        <v>0</v>
      </c>
      <c r="F2" s="191"/>
      <c r="G2" s="192" t="n">
        <v>0.01</v>
      </c>
      <c r="H2" s="192" t="n">
        <v>0</v>
      </c>
      <c r="I2" s="192" t="n">
        <v>0</v>
      </c>
    </row>
    <row r="3" s="193" customFormat="true" ht="11.25" hidden="false" customHeight="false" outlineLevel="0" collapsed="false">
      <c r="B3" s="187"/>
      <c r="C3" s="194" t="s">
        <v>91</v>
      </c>
      <c r="D3" s="194" t="s">
        <v>92</v>
      </c>
      <c r="E3" s="194" t="s">
        <v>93</v>
      </c>
      <c r="F3" s="195"/>
      <c r="G3" s="194" t="s">
        <v>91</v>
      </c>
      <c r="H3" s="194" t="s">
        <v>91</v>
      </c>
      <c r="I3" s="194" t="s">
        <v>91</v>
      </c>
      <c r="J3" s="187"/>
    </row>
    <row r="4" customFormat="false" ht="12.75" hidden="false" customHeight="false" outlineLevel="0" collapsed="false">
      <c r="A4" s="196" t="s">
        <v>94</v>
      </c>
      <c r="C4" s="197" t="n">
        <f aca="false">+C19</f>
        <v>33078.3175504609</v>
      </c>
      <c r="D4" s="197" t="n">
        <f aca="false">+D19</f>
        <v>30370.1487170267</v>
      </c>
      <c r="E4" s="197" t="n">
        <f aca="false">+E19</f>
        <v>28071.8652437649</v>
      </c>
      <c r="F4" s="198"/>
      <c r="G4" s="197" t="n">
        <f aca="false">+G19</f>
        <v>33078.3175504609</v>
      </c>
      <c r="H4" s="197" t="n">
        <f aca="false">+H19</f>
        <v>30370.1487170267</v>
      </c>
      <c r="I4" s="197" t="n">
        <f aca="false">+I19</f>
        <v>28071.8652437649</v>
      </c>
    </row>
    <row r="5" customFormat="false" ht="12.75" hidden="false" customHeight="false" outlineLevel="0" collapsed="false">
      <c r="A5" s="186" t="s">
        <v>95</v>
      </c>
      <c r="C5" s="199" t="n">
        <f aca="false">+C4*C1</f>
        <v>4630.96445706453</v>
      </c>
      <c r="D5" s="199" t="n">
        <f aca="false">+D4*D1</f>
        <v>2277.761153777</v>
      </c>
      <c r="E5" s="199" t="n">
        <f aca="false">+E4*E1</f>
        <v>0</v>
      </c>
      <c r="F5" s="198"/>
      <c r="G5" s="199" t="n">
        <f aca="false">+G4*G1</f>
        <v>4630.96445706453</v>
      </c>
      <c r="H5" s="199" t="n">
        <f aca="false">+H4*H1</f>
        <v>2277.761153777</v>
      </c>
      <c r="I5" s="199" t="n">
        <f aca="false">+I4*I1</f>
        <v>0</v>
      </c>
    </row>
    <row r="6" customFormat="false" ht="12.75" hidden="false" customHeight="false" outlineLevel="0" collapsed="false">
      <c r="A6" s="186" t="s">
        <v>95</v>
      </c>
      <c r="C6" s="199" t="n">
        <f aca="false">+C4*C2</f>
        <v>330.783175504609</v>
      </c>
      <c r="D6" s="199" t="n">
        <f aca="false">+D4*D2</f>
        <v>0</v>
      </c>
      <c r="E6" s="199" t="n">
        <f aca="false">+E4*E2</f>
        <v>0</v>
      </c>
      <c r="F6" s="198"/>
      <c r="G6" s="199" t="n">
        <f aca="false">+G4*G2</f>
        <v>330.783175504609</v>
      </c>
      <c r="H6" s="199" t="n">
        <f aca="false">+H4*H2</f>
        <v>0</v>
      </c>
      <c r="I6" s="199" t="n">
        <f aca="false">+I4*I2</f>
        <v>0</v>
      </c>
    </row>
    <row r="7" customFormat="false" ht="12.75" hidden="false" customHeight="false" outlineLevel="0" collapsed="false">
      <c r="A7" s="200" t="s">
        <v>96</v>
      </c>
      <c r="C7" s="201" t="n">
        <f aca="false">SUM(C5:C6)</f>
        <v>4961.74763256914</v>
      </c>
      <c r="D7" s="201" t="n">
        <f aca="false">SUM(D5:D6)</f>
        <v>2277.761153777</v>
      </c>
      <c r="E7" s="201" t="n">
        <f aca="false">SUM(E5:E6)</f>
        <v>0</v>
      </c>
      <c r="F7" s="198"/>
      <c r="G7" s="201" t="n">
        <f aca="false">SUM(G5:G6)</f>
        <v>4961.74763256914</v>
      </c>
      <c r="H7" s="201" t="n">
        <f aca="false">SUM(H5:H6)</f>
        <v>2277.761153777</v>
      </c>
      <c r="I7" s="201" t="n">
        <f aca="false">SUM(I5:I6)</f>
        <v>0</v>
      </c>
    </row>
    <row r="8" customFormat="false" ht="12.75" hidden="false" customHeight="false" outlineLevel="0" collapsed="false">
      <c r="A8" s="186" t="s">
        <v>24</v>
      </c>
      <c r="C8" s="199" t="n">
        <f aca="false">+C4-(C5+C6)</f>
        <v>28116.5699178918</v>
      </c>
      <c r="D8" s="199" t="n">
        <f aca="false">+D4-(D5+D6)</f>
        <v>28092.3875632497</v>
      </c>
      <c r="E8" s="199" t="n">
        <f aca="false">+E4-(E5+E6)</f>
        <v>28071.8652437649</v>
      </c>
      <c r="F8" s="198"/>
      <c r="G8" s="199" t="n">
        <f aca="false">+G4-(G5+G6)</f>
        <v>28116.5699178918</v>
      </c>
      <c r="H8" s="199" t="n">
        <f aca="false">+H4-(H5+H6)</f>
        <v>28092.3875632497</v>
      </c>
      <c r="I8" s="199" t="n">
        <f aca="false">+I4-(I5+I6)</f>
        <v>28071.8652437649</v>
      </c>
    </row>
    <row r="9" s="193" customFormat="true" ht="11.25" hidden="false" customHeight="false" outlineLevel="0" collapsed="false">
      <c r="A9" s="188"/>
      <c r="B9" s="187"/>
      <c r="C9" s="202" t="n">
        <v>0.15</v>
      </c>
      <c r="D9" s="202" t="n">
        <v>0.15</v>
      </c>
      <c r="E9" s="202" t="n">
        <v>0.15</v>
      </c>
      <c r="F9" s="203"/>
      <c r="G9" s="202" t="n">
        <v>0.15</v>
      </c>
      <c r="H9" s="202" t="n">
        <v>0.15</v>
      </c>
      <c r="I9" s="202" t="n">
        <v>0.15</v>
      </c>
      <c r="J9" s="187"/>
    </row>
    <row r="10" customFormat="false" ht="12.75" hidden="false" customHeight="false" outlineLevel="0" collapsed="false">
      <c r="A10" s="186" t="s">
        <v>26</v>
      </c>
      <c r="C10" s="204" t="n">
        <f aca="false">+C8*C9</f>
        <v>4217.48548768377</v>
      </c>
      <c r="D10" s="204" t="n">
        <f aca="false">+D8*D9</f>
        <v>4213.85813448745</v>
      </c>
      <c r="E10" s="204" t="n">
        <f aca="false">+E8*E9</f>
        <v>4210.77978656474</v>
      </c>
      <c r="F10" s="198"/>
      <c r="G10" s="204" t="n">
        <f aca="false">+G8*G9</f>
        <v>4217.48548768377</v>
      </c>
      <c r="H10" s="204" t="n">
        <f aca="false">+H8*H9</f>
        <v>4213.85813448745</v>
      </c>
      <c r="I10" s="204" t="n">
        <f aca="false">+I8*I9</f>
        <v>4210.77978656474</v>
      </c>
    </row>
    <row r="11" customFormat="false" ht="12.75" hidden="false" customHeight="false" outlineLevel="0" collapsed="false">
      <c r="A11" s="186" t="s">
        <v>32</v>
      </c>
      <c r="C11" s="199" t="n">
        <f aca="false">+C4*0.00759</f>
        <v>251.064430207998</v>
      </c>
      <c r="D11" s="199" t="n">
        <f aca="false">+D4*0.00759</f>
        <v>230.509428762233</v>
      </c>
      <c r="E11" s="199" t="n">
        <f aca="false">+E4*0.00759</f>
        <v>213.065457200176</v>
      </c>
      <c r="F11" s="198"/>
      <c r="G11" s="199" t="n">
        <f aca="false">+G4*0.00759</f>
        <v>251.064430207998</v>
      </c>
      <c r="H11" s="199" t="n">
        <f aca="false">+H4*0.00759</f>
        <v>230.509428762233</v>
      </c>
      <c r="I11" s="199" t="n">
        <f aca="false">+I4*0.00759</f>
        <v>213.065457200176</v>
      </c>
    </row>
    <row r="12" customFormat="false" ht="12.75" hidden="false" customHeight="false" outlineLevel="0" collapsed="false">
      <c r="A12" s="205" t="s">
        <v>97</v>
      </c>
      <c r="C12" s="199" t="n">
        <f aca="false">+C5+C6+C10+C11</f>
        <v>9430.2975504609</v>
      </c>
      <c r="D12" s="199" t="n">
        <f aca="false">+D5+D6+D10+D11</f>
        <v>6722.12871702669</v>
      </c>
      <c r="E12" s="199" t="n">
        <f aca="false">+E5+E6+E10+E11</f>
        <v>4423.84524376491</v>
      </c>
      <c r="F12" s="198"/>
      <c r="G12" s="199" t="n">
        <f aca="false">+G5+G6+G10+G11</f>
        <v>9430.2975504609</v>
      </c>
      <c r="H12" s="199" t="n">
        <f aca="false">+H5+H6+H10+H11</f>
        <v>6722.12871702669</v>
      </c>
      <c r="I12" s="199" t="n">
        <f aca="false">+I5+I6+I10+I11</f>
        <v>4423.84524376491</v>
      </c>
    </row>
    <row r="13" customFormat="false" ht="12.75" hidden="false" customHeight="false" outlineLevel="0" collapsed="false">
      <c r="A13" s="206" t="s">
        <v>98</v>
      </c>
      <c r="C13" s="201" t="n">
        <f aca="false">+C4-C12</f>
        <v>23648.02</v>
      </c>
      <c r="D13" s="201" t="n">
        <f aca="false">+D4-D12</f>
        <v>23648.02</v>
      </c>
      <c r="E13" s="201" t="n">
        <f aca="false">+E4-E12</f>
        <v>23648.02</v>
      </c>
      <c r="F13" s="198"/>
      <c r="G13" s="201" t="n">
        <f aca="false">+G4-G12</f>
        <v>23648.02</v>
      </c>
      <c r="H13" s="201" t="n">
        <f aca="false">+H4-H12</f>
        <v>23648.02</v>
      </c>
      <c r="I13" s="201" t="n">
        <f aca="false">+I4-I12</f>
        <v>23648.02</v>
      </c>
    </row>
    <row r="14" customFormat="false" ht="12.75" hidden="false" customHeight="false" outlineLevel="0" collapsed="false">
      <c r="A14" s="207"/>
      <c r="C14" s="208" t="n">
        <f aca="false">+C13/C4</f>
        <v>0.71491</v>
      </c>
      <c r="D14" s="209" t="n">
        <f aca="false">+D13/D4</f>
        <v>0.77866</v>
      </c>
      <c r="E14" s="208" t="n">
        <f aca="false">+E13/E4</f>
        <v>0.84241</v>
      </c>
      <c r="F14" s="198"/>
      <c r="G14" s="208" t="n">
        <f aca="false">+G13/G4</f>
        <v>0.71491</v>
      </c>
      <c r="H14" s="208" t="n">
        <f aca="false">+H13/H4</f>
        <v>0.77866</v>
      </c>
      <c r="I14" s="208" t="n">
        <f aca="false">+I13/I4</f>
        <v>0.84241</v>
      </c>
    </row>
    <row r="15" customFormat="false" ht="12.75" hidden="false" customHeight="false" outlineLevel="0" collapsed="false">
      <c r="A15" s="186" t="s">
        <v>99</v>
      </c>
      <c r="C15" s="199" t="n">
        <f aca="false">+C36</f>
        <v>1276.02</v>
      </c>
      <c r="D15" s="199" t="n">
        <f aca="false">+D36</f>
        <v>1276.02</v>
      </c>
      <c r="E15" s="199" t="n">
        <f aca="false">+E36</f>
        <v>1276.02</v>
      </c>
      <c r="F15" s="198"/>
      <c r="G15" s="199" t="n">
        <f aca="false">+G36</f>
        <v>1276.02</v>
      </c>
      <c r="H15" s="199" t="n">
        <f aca="false">+H36</f>
        <v>1276.02</v>
      </c>
      <c r="I15" s="199" t="n">
        <f aca="false">+I36</f>
        <v>1276.02</v>
      </c>
    </row>
    <row r="16" customFormat="false" ht="12.75" hidden="false" customHeight="false" outlineLevel="0" collapsed="false">
      <c r="A16" s="186" t="s">
        <v>100</v>
      </c>
      <c r="C16" s="199" t="n">
        <f aca="false">+C37</f>
        <v>75.96</v>
      </c>
      <c r="D16" s="199" t="n">
        <f aca="false">+D37</f>
        <v>75.96</v>
      </c>
      <c r="E16" s="199" t="n">
        <f aca="false">+E37</f>
        <v>75.96</v>
      </c>
      <c r="F16" s="198"/>
      <c r="G16" s="199" t="n">
        <f aca="false">+G37</f>
        <v>75.96</v>
      </c>
      <c r="H16" s="199" t="n">
        <f aca="false">+H37</f>
        <v>75.96</v>
      </c>
      <c r="I16" s="199" t="n">
        <f aca="false">+I37</f>
        <v>75.96</v>
      </c>
    </row>
    <row r="17" customFormat="false" ht="12.75" hidden="false" customHeight="false" outlineLevel="0" collapsed="false">
      <c r="C17" s="210" t="n">
        <f aca="false">+C15+C16</f>
        <v>1351.98</v>
      </c>
      <c r="D17" s="210" t="n">
        <f aca="false">+D15+D16</f>
        <v>1351.98</v>
      </c>
      <c r="E17" s="210" t="n">
        <f aca="false">+E15+E16</f>
        <v>1351.98</v>
      </c>
      <c r="F17" s="198"/>
      <c r="G17" s="210" t="n">
        <f aca="false">+G15+G16</f>
        <v>1351.98</v>
      </c>
      <c r="H17" s="210" t="n">
        <f aca="false">+H15+H16</f>
        <v>1351.98</v>
      </c>
      <c r="I17" s="210" t="n">
        <f aca="false">+I15+I16</f>
        <v>1351.98</v>
      </c>
    </row>
    <row r="18" customFormat="false" ht="12.75" hidden="false" customHeight="false" outlineLevel="0" collapsed="false">
      <c r="A18" s="206" t="s">
        <v>101</v>
      </c>
      <c r="C18" s="197" t="n">
        <f aca="false">+C13+C15+C16</f>
        <v>25000</v>
      </c>
      <c r="D18" s="197" t="n">
        <f aca="false">+D13+D15+D16</f>
        <v>25000</v>
      </c>
      <c r="E18" s="197" t="n">
        <f aca="false">+E13+E15+E16</f>
        <v>25000</v>
      </c>
      <c r="F18" s="198"/>
      <c r="G18" s="197" t="n">
        <f aca="false">+G13+G15+G16</f>
        <v>25000</v>
      </c>
      <c r="H18" s="197" t="n">
        <f aca="false">+H13+H15+H16</f>
        <v>25000</v>
      </c>
      <c r="I18" s="197" t="n">
        <f aca="false">+I13+I15+I16</f>
        <v>25000</v>
      </c>
    </row>
    <row r="19" customFormat="false" ht="12.75" hidden="false" customHeight="false" outlineLevel="0" collapsed="false">
      <c r="A19" s="207"/>
      <c r="C19" s="197" t="n">
        <f aca="false">(C20-C38)/C35</f>
        <v>33078.3175504609</v>
      </c>
      <c r="D19" s="197" t="n">
        <f aca="false">+(D20-(D36+D37))/D35</f>
        <v>30370.1487170267</v>
      </c>
      <c r="E19" s="197" t="n">
        <f aca="false">+(E20-(E36+E37))/E35</f>
        <v>28071.8652437649</v>
      </c>
      <c r="F19" s="198"/>
      <c r="G19" s="197" t="n">
        <f aca="false">+(G20-(G36+G37))/G35</f>
        <v>33078.3175504609</v>
      </c>
      <c r="H19" s="197" t="n">
        <f aca="false">+(H20-(H36+H37))/H35</f>
        <v>30370.1487170267</v>
      </c>
      <c r="I19" s="197" t="n">
        <f aca="false">+(I20-(I36+I37))/I35</f>
        <v>28071.8652437649</v>
      </c>
    </row>
    <row r="20" customFormat="false" ht="12.75" hidden="false" customHeight="false" outlineLevel="0" collapsed="false">
      <c r="A20" s="211" t="s">
        <v>102</v>
      </c>
      <c r="C20" s="212" t="n">
        <v>25000</v>
      </c>
      <c r="D20" s="212" t="n">
        <v>25000</v>
      </c>
      <c r="E20" s="212" t="n">
        <v>25000</v>
      </c>
      <c r="F20" s="198"/>
      <c r="G20" s="212" t="n">
        <v>25000</v>
      </c>
      <c r="H20" s="212" t="n">
        <v>25000</v>
      </c>
      <c r="I20" s="212" t="n">
        <v>25000</v>
      </c>
    </row>
    <row r="21" customFormat="false" ht="12.75" hidden="false" customHeight="false" outlineLevel="0" collapsed="false">
      <c r="F21" s="198"/>
    </row>
    <row r="22" customFormat="false" ht="12.75" hidden="false" customHeight="false" outlineLevel="0" collapsed="false">
      <c r="C22" s="190" t="n">
        <v>0.14</v>
      </c>
      <c r="D22" s="190" t="n">
        <v>0.075</v>
      </c>
      <c r="E22" s="190" t="n">
        <v>0</v>
      </c>
      <c r="F22" s="191"/>
      <c r="G22" s="190" t="n">
        <v>0.14</v>
      </c>
      <c r="H22" s="190" t="n">
        <v>0.075</v>
      </c>
      <c r="I22" s="190" t="n">
        <v>0</v>
      </c>
    </row>
    <row r="23" customFormat="false" ht="12.75" hidden="false" customHeight="false" outlineLevel="0" collapsed="false">
      <c r="C23" s="192" t="n">
        <v>0.01</v>
      </c>
      <c r="D23" s="192" t="n">
        <v>0</v>
      </c>
      <c r="E23" s="192" t="n">
        <v>0</v>
      </c>
      <c r="F23" s="191"/>
      <c r="G23" s="192" t="n">
        <v>0.01</v>
      </c>
      <c r="H23" s="192" t="n">
        <v>0</v>
      </c>
      <c r="I23" s="192" t="n">
        <v>0</v>
      </c>
    </row>
    <row r="24" customFormat="false" ht="12.75" hidden="false" customHeight="false" outlineLevel="0" collapsed="false">
      <c r="C24" s="213" t="s">
        <v>103</v>
      </c>
      <c r="D24" s="213" t="s">
        <v>103</v>
      </c>
      <c r="E24" s="213" t="s">
        <v>103</v>
      </c>
      <c r="F24" s="198"/>
      <c r="G24" s="213" t="s">
        <v>103</v>
      </c>
      <c r="H24" s="213" t="s">
        <v>103</v>
      </c>
      <c r="I24" s="213" t="s">
        <v>103</v>
      </c>
    </row>
    <row r="25" customFormat="false" ht="12.75" hidden="false" customHeight="false" outlineLevel="0" collapsed="false">
      <c r="C25" s="214" t="n">
        <v>10008</v>
      </c>
      <c r="D25" s="214" t="n">
        <v>10008</v>
      </c>
      <c r="E25" s="214" t="n">
        <v>10008</v>
      </c>
      <c r="F25" s="198"/>
      <c r="G25" s="214" t="n">
        <v>10008</v>
      </c>
      <c r="H25" s="214" t="n">
        <v>10008</v>
      </c>
      <c r="I25" s="214" t="n">
        <v>10008</v>
      </c>
    </row>
    <row r="26" customFormat="false" ht="12.75" hidden="false" customHeight="false" outlineLevel="0" collapsed="false">
      <c r="C26" s="213" t="n">
        <f aca="false">+C25*C22</f>
        <v>1401.12</v>
      </c>
      <c r="D26" s="213" t="n">
        <f aca="false">+D25*D22</f>
        <v>750.6</v>
      </c>
      <c r="E26" s="213" t="n">
        <f aca="false">+E25*E22</f>
        <v>0</v>
      </c>
      <c r="F26" s="198"/>
      <c r="G26" s="213" t="n">
        <f aca="false">+G25*G22</f>
        <v>1401.12</v>
      </c>
      <c r="H26" s="213" t="n">
        <f aca="false">+H25*H22</f>
        <v>750.6</v>
      </c>
      <c r="I26" s="213" t="n">
        <f aca="false">+I25*I22</f>
        <v>0</v>
      </c>
    </row>
    <row r="27" customFormat="false" ht="12.75" hidden="false" customHeight="false" outlineLevel="0" collapsed="false">
      <c r="C27" s="213" t="n">
        <f aca="false">+C25*C23</f>
        <v>100.08</v>
      </c>
      <c r="D27" s="213" t="n">
        <f aca="false">+D25*D23</f>
        <v>0</v>
      </c>
      <c r="E27" s="213" t="n">
        <f aca="false">+E25*E23</f>
        <v>0</v>
      </c>
      <c r="F27" s="198"/>
      <c r="G27" s="213" t="n">
        <f aca="false">+G25*G23</f>
        <v>100.08</v>
      </c>
      <c r="H27" s="213" t="n">
        <f aca="false">+H25*H23</f>
        <v>0</v>
      </c>
      <c r="I27" s="213" t="n">
        <f aca="false">+I25*I23</f>
        <v>0</v>
      </c>
    </row>
    <row r="28" customFormat="false" ht="12.75" hidden="false" customHeight="false" outlineLevel="0" collapsed="false">
      <c r="C28" s="214" t="n">
        <f aca="false">SUM(C26:C27)</f>
        <v>1501.2</v>
      </c>
      <c r="D28" s="214" t="n">
        <f aca="false">SUM(D26:D27)</f>
        <v>750.6</v>
      </c>
      <c r="E28" s="214" t="n">
        <f aca="false">SUM(E26:E27)</f>
        <v>0</v>
      </c>
      <c r="F28" s="198"/>
      <c r="G28" s="214" t="n">
        <f aca="false">SUM(G26:G27)</f>
        <v>1501.2</v>
      </c>
      <c r="H28" s="214" t="n">
        <f aca="false">SUM(H26:H27)</f>
        <v>750.6</v>
      </c>
      <c r="I28" s="214" t="n">
        <f aca="false">SUM(I26:I27)</f>
        <v>0</v>
      </c>
    </row>
    <row r="29" customFormat="false" ht="12.75" hidden="false" customHeight="false" outlineLevel="0" collapsed="false">
      <c r="C29" s="213" t="n">
        <f aca="false">+C25-(C26+C27)</f>
        <v>8506.8</v>
      </c>
      <c r="D29" s="213" t="n">
        <f aca="false">+D25-(D26+D27)</f>
        <v>9257.4</v>
      </c>
      <c r="E29" s="213" t="n">
        <f aca="false">+E25-(E26+E27)</f>
        <v>10008</v>
      </c>
      <c r="F29" s="198"/>
      <c r="G29" s="213" t="n">
        <f aca="false">+G25-(G26+G27)</f>
        <v>8506.8</v>
      </c>
      <c r="H29" s="213" t="n">
        <f aca="false">+H25-(H26+H27)</f>
        <v>9257.4</v>
      </c>
      <c r="I29" s="213" t="n">
        <f aca="false">+I25-(I26+I27)</f>
        <v>10008</v>
      </c>
    </row>
    <row r="30" customFormat="false" ht="12.75" hidden="false" customHeight="false" outlineLevel="0" collapsed="false">
      <c r="C30" s="202" t="n">
        <v>0.15</v>
      </c>
      <c r="D30" s="202" t="n">
        <v>0.15</v>
      </c>
      <c r="E30" s="202" t="n">
        <v>0.15</v>
      </c>
      <c r="F30" s="191"/>
      <c r="G30" s="202" t="n">
        <v>0.15</v>
      </c>
      <c r="H30" s="202" t="n">
        <v>0.15</v>
      </c>
      <c r="I30" s="202" t="n">
        <v>0.15</v>
      </c>
    </row>
    <row r="31" customFormat="false" ht="12.75" hidden="false" customHeight="false" outlineLevel="0" collapsed="false">
      <c r="C31" s="215" t="n">
        <f aca="false">C29*C30</f>
        <v>1276.02</v>
      </c>
      <c r="D31" s="215" t="n">
        <f aca="false">D29*D30</f>
        <v>1388.61</v>
      </c>
      <c r="E31" s="215" t="n">
        <f aca="false">E29*E30</f>
        <v>1501.2</v>
      </c>
      <c r="F31" s="198"/>
      <c r="G31" s="215" t="n">
        <f aca="false">G29*G30</f>
        <v>1276.02</v>
      </c>
      <c r="H31" s="215" t="n">
        <f aca="false">H29*H30</f>
        <v>1388.61</v>
      </c>
      <c r="I31" s="215" t="n">
        <f aca="false">I29*I30</f>
        <v>1501.2</v>
      </c>
    </row>
    <row r="32" customFormat="false" ht="12.75" hidden="false" customHeight="false" outlineLevel="0" collapsed="false">
      <c r="C32" s="213" t="n">
        <f aca="false">+C25*0.00759</f>
        <v>75.96072</v>
      </c>
      <c r="D32" s="213" t="n">
        <f aca="false">+D25*0.00759</f>
        <v>75.96072</v>
      </c>
      <c r="E32" s="213" t="n">
        <f aca="false">+E25*0.00759</f>
        <v>75.96072</v>
      </c>
      <c r="F32" s="198"/>
      <c r="G32" s="213" t="n">
        <f aca="false">+G25*0.00759</f>
        <v>75.96072</v>
      </c>
      <c r="H32" s="213" t="n">
        <f aca="false">+H25*0.00759</f>
        <v>75.96072</v>
      </c>
      <c r="I32" s="213" t="n">
        <f aca="false">+I25*0.00759</f>
        <v>75.96072</v>
      </c>
    </row>
    <row r="33" customFormat="false" ht="12.75" hidden="false" customHeight="false" outlineLevel="0" collapsed="false">
      <c r="C33" s="213" t="n">
        <f aca="false">+C26+C27+C31+C32</f>
        <v>2853.18072</v>
      </c>
      <c r="D33" s="213" t="n">
        <f aca="false">+D26+D27+D31+D32</f>
        <v>2215.17072</v>
      </c>
      <c r="E33" s="213" t="n">
        <f aca="false">+E26+E27+E31+E32</f>
        <v>1577.16072</v>
      </c>
      <c r="F33" s="198"/>
      <c r="G33" s="213" t="n">
        <f aca="false">+G26+G27+G31+G32</f>
        <v>2853.18072</v>
      </c>
      <c r="H33" s="213" t="n">
        <f aca="false">+H26+H27+H31+H32</f>
        <v>2215.17072</v>
      </c>
      <c r="I33" s="213" t="n">
        <f aca="false">+I26+I27+I31+I32</f>
        <v>1577.16072</v>
      </c>
    </row>
    <row r="34" customFormat="false" ht="12.75" hidden="false" customHeight="false" outlineLevel="0" collapsed="false">
      <c r="C34" s="214" t="n">
        <f aca="false">+C25-C33</f>
        <v>7154.81928</v>
      </c>
      <c r="D34" s="214" t="n">
        <f aca="false">+D25-D33</f>
        <v>7792.82928</v>
      </c>
      <c r="E34" s="214" t="n">
        <f aca="false">+E25-E33</f>
        <v>8430.83928</v>
      </c>
      <c r="F34" s="198"/>
      <c r="G34" s="214" t="n">
        <f aca="false">+G25-G33</f>
        <v>7154.81928</v>
      </c>
      <c r="H34" s="214" t="n">
        <f aca="false">+H25-H33</f>
        <v>7792.82928</v>
      </c>
      <c r="I34" s="214" t="n">
        <f aca="false">+I25-I33</f>
        <v>8430.83928</v>
      </c>
    </row>
    <row r="35" customFormat="false" ht="12.75" hidden="false" customHeight="false" outlineLevel="0" collapsed="false">
      <c r="C35" s="208" t="n">
        <f aca="false">+C34/C25</f>
        <v>0.71491</v>
      </c>
      <c r="D35" s="208" t="n">
        <f aca="false">+D34/D25</f>
        <v>0.77866</v>
      </c>
      <c r="E35" s="208" t="n">
        <f aca="false">+E34/E25</f>
        <v>0.84241</v>
      </c>
      <c r="F35" s="198"/>
      <c r="G35" s="208" t="n">
        <f aca="false">+G34/G25</f>
        <v>0.71491</v>
      </c>
      <c r="H35" s="208" t="n">
        <f aca="false">+H34/H25</f>
        <v>0.77866</v>
      </c>
      <c r="I35" s="208" t="n">
        <f aca="false">+I34/I25</f>
        <v>0.84241</v>
      </c>
    </row>
    <row r="36" customFormat="false" ht="12.75" hidden="false" customHeight="false" outlineLevel="0" collapsed="false">
      <c r="C36" s="213" t="n">
        <v>1276.02</v>
      </c>
      <c r="D36" s="213" t="n">
        <v>1276.02</v>
      </c>
      <c r="E36" s="213" t="n">
        <v>1276.02</v>
      </c>
      <c r="F36" s="198"/>
      <c r="G36" s="213" t="n">
        <v>1276.02</v>
      </c>
      <c r="H36" s="213" t="n">
        <v>1276.02</v>
      </c>
      <c r="I36" s="213" t="n">
        <v>1276.02</v>
      </c>
    </row>
    <row r="37" customFormat="false" ht="12.75" hidden="false" customHeight="false" outlineLevel="0" collapsed="false">
      <c r="C37" s="213" t="n">
        <v>75.96</v>
      </c>
      <c r="D37" s="213" t="n">
        <v>75.96</v>
      </c>
      <c r="E37" s="213" t="n">
        <v>75.96</v>
      </c>
      <c r="F37" s="198"/>
      <c r="G37" s="213" t="n">
        <v>75.96</v>
      </c>
      <c r="H37" s="213" t="n">
        <v>75.96</v>
      </c>
      <c r="I37" s="213" t="n">
        <v>75.96</v>
      </c>
    </row>
    <row r="38" customFormat="false" ht="12.75" hidden="false" customHeight="false" outlineLevel="0" collapsed="false">
      <c r="C38" s="210" t="n">
        <f aca="false">+C36+C37</f>
        <v>1351.98</v>
      </c>
      <c r="D38" s="210" t="n">
        <f aca="false">+D36+D37</f>
        <v>1351.98</v>
      </c>
      <c r="E38" s="210" t="n">
        <f aca="false">+E36+E37</f>
        <v>1351.98</v>
      </c>
      <c r="F38" s="198"/>
      <c r="G38" s="210" t="n">
        <f aca="false">+G36+G37</f>
        <v>1351.98</v>
      </c>
      <c r="H38" s="210" t="n">
        <f aca="false">+H36+H37</f>
        <v>1351.98</v>
      </c>
      <c r="I38" s="210" t="n">
        <f aca="false">+I36+I37</f>
        <v>1351.98</v>
      </c>
    </row>
    <row r="39" customFormat="false" ht="12.75" hidden="false" customHeight="false" outlineLevel="0" collapsed="false">
      <c r="C39" s="214" t="n">
        <f aca="false">+C34+C36+C37</f>
        <v>8506.79928</v>
      </c>
      <c r="D39" s="214" t="n">
        <f aca="false">+D34+D36+D37</f>
        <v>9144.80928</v>
      </c>
      <c r="E39" s="214" t="n">
        <f aca="false">+E34+E36+E37</f>
        <v>9782.81928</v>
      </c>
      <c r="F39" s="198"/>
      <c r="G39" s="214" t="n">
        <f aca="false">+G34+G36+G37</f>
        <v>8506.79928</v>
      </c>
      <c r="H39" s="214" t="n">
        <f aca="false">+H34+H36+H37</f>
        <v>9144.80928</v>
      </c>
      <c r="I39" s="214" t="n">
        <f aca="false">+I34+I36+I37</f>
        <v>9782.81928</v>
      </c>
    </row>
    <row r="40" customFormat="false" ht="12.75" hidden="false" customHeight="false" outlineLevel="0" collapsed="false">
      <c r="C40" s="214"/>
      <c r="D40" s="214"/>
      <c r="E40" s="214"/>
      <c r="F40" s="198"/>
      <c r="G40" s="214"/>
      <c r="H40" s="214"/>
      <c r="I40" s="214"/>
    </row>
    <row r="41" customFormat="false" ht="12.75" hidden="false" customHeight="false" outlineLevel="0" collapsed="false">
      <c r="F41" s="198"/>
    </row>
    <row r="42" customFormat="false" ht="12.75" hidden="false" customHeight="false" outlineLevel="0" collapsed="false">
      <c r="F42" s="198"/>
    </row>
    <row r="43" customFormat="false" ht="12.75" hidden="false" customHeight="false" outlineLevel="0" collapsed="false">
      <c r="F43" s="198"/>
    </row>
    <row r="44" customFormat="false" ht="12.75" hidden="false" customHeight="false" outlineLevel="0" collapsed="false">
      <c r="F44" s="198"/>
    </row>
    <row r="45" customFormat="false" ht="12.75" hidden="false" customHeight="false" outlineLevel="0" collapsed="false">
      <c r="F45" s="198"/>
    </row>
    <row r="46" customFormat="false" ht="12.75" hidden="false" customHeight="false" outlineLevel="0" collapsed="false">
      <c r="F46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7:30:35Z</dcterms:created>
  <dc:creator>isa ileri</dc:creator>
  <dc:description/>
  <dc:language>en-US</dc:language>
  <cp:lastModifiedBy>USER</cp:lastModifiedBy>
  <cp:lastPrinted>2021-11-16T09:12:50Z</cp:lastPrinted>
  <dcterms:modified xsi:type="dcterms:W3CDTF">2023-07-18T11:14:51Z</dcterms:modified>
  <cp:revision>0</cp:revision>
  <dc:subject/>
  <dc:title/>
</cp:coreProperties>
</file>